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EMAIL ENTRY FORM" sheetId="1" state="visible" r:id="rId2"/>
  </sheets>
  <definedNames>
    <definedName function="false" hidden="false" localSheetId="0" name="Excel_BuiltIn__FilterDatabase" vbProcedure="false">' EMAIL ENTRY FORM'!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3">
  <si>
    <t xml:space="preserve">E-mail to: </t>
  </si>
  <si>
    <t xml:space="preserve">dipa@craddock.co</t>
  </si>
  <si>
    <r>
      <rPr>
        <b val="true"/>
        <sz val="16"/>
        <color rgb="FFFF0000"/>
        <rFont val="Arial"/>
        <family val="2"/>
      </rPr>
      <t xml:space="preserve"> </t>
    </r>
    <r>
      <rPr>
        <b val="true"/>
        <sz val="12"/>
        <color rgb="FFFF0000"/>
        <rFont val="Arial"/>
        <family val="2"/>
      </rPr>
      <t xml:space="preserve">Enter </t>
    </r>
    <r>
      <rPr>
        <b val="true"/>
        <u val="single"/>
        <sz val="12"/>
        <color rgb="FFFF0000"/>
        <rFont val="Arial"/>
        <family val="2"/>
      </rPr>
      <t xml:space="preserve">Times</t>
    </r>
    <r>
      <rPr>
        <b val="true"/>
        <sz val="12"/>
        <color rgb="FFFF0000"/>
        <rFont val="Arial"/>
        <family val="2"/>
      </rPr>
      <t xml:space="preserve"> in the grey shaded cells only i.e.</t>
    </r>
    <r>
      <rPr>
        <b val="true"/>
        <u val="single"/>
        <sz val="12"/>
        <color rgb="FFFF0000"/>
        <rFont val="Arial"/>
        <family val="2"/>
      </rPr>
      <t xml:space="preserve"> minutes</t>
    </r>
    <r>
      <rPr>
        <b val="true"/>
        <sz val="12"/>
        <color rgb="FFFF0000"/>
        <rFont val="Arial"/>
        <family val="2"/>
      </rPr>
      <t xml:space="preserve"> in Column "G" and </t>
    </r>
    <r>
      <rPr>
        <b val="true"/>
        <u val="single"/>
        <sz val="12"/>
        <color rgb="FFFF0000"/>
        <rFont val="Arial"/>
        <family val="2"/>
      </rPr>
      <t xml:space="preserve">seconds</t>
    </r>
    <r>
      <rPr>
        <b val="true"/>
        <sz val="12"/>
        <color rgb="FFFF0000"/>
        <rFont val="Arial"/>
        <family val="2"/>
      </rPr>
      <t xml:space="preserve"> in Column "H".</t>
    </r>
  </si>
  <si>
    <t xml:space="preserve">Do NOT enter data into the red shaded cells - </t>
  </si>
  <si>
    <t xml:space="preserve">they will be calculated for you</t>
  </si>
  <si>
    <t xml:space="preserve">Club/Group:</t>
  </si>
  <si>
    <t xml:space="preserve">Contact:</t>
  </si>
  <si>
    <t xml:space="preserve">Telephone:</t>
  </si>
  <si>
    <r>
      <rPr>
        <b val="true"/>
        <u val="single"/>
        <sz val="12"/>
        <rFont val="Arial"/>
        <family val="2"/>
      </rPr>
      <t xml:space="preserve">Club total race fee calculator. </t>
    </r>
    <r>
      <rPr>
        <u val="single"/>
        <sz val="12"/>
        <rFont val="Arial"/>
        <family val="2"/>
      </rPr>
      <t xml:space="preserve">(enter number of teams in mauve cells)</t>
    </r>
  </si>
  <si>
    <t xml:space="preserve"># Teams</t>
  </si>
  <si>
    <t xml:space="preserve">$/Team</t>
  </si>
  <si>
    <t xml:space="preserve">$</t>
  </si>
  <si>
    <t xml:space="preserve">2 per Team</t>
  </si>
  <si>
    <t xml:space="preserve">Walks - Senior</t>
  </si>
  <si>
    <t xml:space="preserve">Walks - Junior</t>
  </si>
  <si>
    <t xml:space="preserve">4 per Team</t>
  </si>
  <si>
    <t xml:space="preserve">Juniors</t>
  </si>
  <si>
    <t xml:space="preserve">3 per Team</t>
  </si>
  <si>
    <t xml:space="preserve">SW / MW</t>
  </si>
  <si>
    <t xml:space="preserve">MM</t>
  </si>
  <si>
    <t xml:space="preserve">5 per Team</t>
  </si>
  <si>
    <t xml:space="preserve">SM</t>
  </si>
  <si>
    <r>
      <rPr>
        <sz val="10"/>
        <rFont val="Segoe UI"/>
        <family val="2"/>
      </rPr>
      <t xml:space="preserve">Our bank account is </t>
    </r>
    <r>
      <rPr>
        <b val="true"/>
        <sz val="10"/>
        <rFont val="Segoe UI"/>
        <family val="2"/>
      </rPr>
      <t xml:space="preserve">12-3027-0414899-00 </t>
    </r>
    <r>
      <rPr>
        <sz val="10"/>
        <rFont val="Segoe UI"/>
        <family val="2"/>
      </rPr>
      <t xml:space="preserve">(Auckland City Athletic Club).</t>
    </r>
  </si>
  <si>
    <t xml:space="preserve">Estimated Time</t>
  </si>
  <si>
    <t xml:space="preserve">Team     Time</t>
  </si>
  <si>
    <t xml:space="preserve">minutes</t>
  </si>
  <si>
    <t xml:space="preserve">seconds</t>
  </si>
  <si>
    <t xml:space="preserve">hr:min:sec</t>
  </si>
  <si>
    <t xml:space="preserve">Lap</t>
  </si>
  <si>
    <t xml:space="preserve">GRADE</t>
  </si>
  <si>
    <t xml:space="preserve">TEAM NAME</t>
  </si>
  <si>
    <t xml:space="preserve">Athlete Name</t>
  </si>
  <si>
    <t xml:space="preserve">EITHER</t>
  </si>
  <si>
    <t xml:space="preserve">MW</t>
  </si>
  <si>
    <t xml:space="preserve">City All Stars</t>
  </si>
  <si>
    <t xml:space="preserve">Joe Bloggs</t>
  </si>
  <si>
    <r>
      <rPr>
        <b val="true"/>
        <sz val="10"/>
        <rFont val="Arial"/>
        <family val="2"/>
      </rPr>
      <t xml:space="preserve">PLEASE ENTER </t>
    </r>
    <r>
      <rPr>
        <b val="true"/>
        <u val="single"/>
        <sz val="12"/>
        <rFont val="Arial"/>
        <family val="2"/>
      </rPr>
      <t xml:space="preserve">EITHER</t>
    </r>
    <r>
      <rPr>
        <b val="true"/>
        <sz val="10"/>
        <rFont val="Arial"/>
        <family val="2"/>
      </rPr>
      <t xml:space="preserve"> ESTIMATED TIMES FOR ALL ATHLETES </t>
    </r>
    <r>
      <rPr>
        <b val="true"/>
        <u val="single"/>
        <sz val="12"/>
        <rFont val="Arial"/>
        <family val="2"/>
      </rPr>
      <t xml:space="preserve">OR</t>
    </r>
    <r>
      <rPr>
        <b val="true"/>
        <sz val="10"/>
        <rFont val="Arial"/>
        <family val="2"/>
      </rPr>
      <t xml:space="preserve"> JUST ONE ESTIMATED TIME FOR THE WHOLE TEAM.</t>
    </r>
  </si>
  <si>
    <t xml:space="preserve">Fred Smith</t>
  </si>
  <si>
    <t xml:space="preserve">Jimmy Brown</t>
  </si>
  <si>
    <t xml:space="preserve">Billy White</t>
  </si>
  <si>
    <t xml:space="preserve">Russell Cootz</t>
  </si>
  <si>
    <t xml:space="preserve">OR</t>
  </si>
  <si>
    <t xml:space="preserve">Team #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h:mm:ss"/>
    <numFmt numFmtId="167" formatCode="[h]:mm:ss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"/>
      <name val="Arial"/>
      <family val="2"/>
    </font>
    <font>
      <b val="true"/>
      <sz val="18"/>
      <color rgb="FF3366FF"/>
      <name val="Arial"/>
      <family val="2"/>
    </font>
    <font>
      <b val="true"/>
      <sz val="10"/>
      <color rgb="FF3366FF"/>
      <name val="Arial"/>
      <family val="2"/>
    </font>
    <font>
      <b val="true"/>
      <sz val="16"/>
      <name val="Arial"/>
      <family val="2"/>
    </font>
    <font>
      <u val="single"/>
      <sz val="10"/>
      <color rgb="FF0000FF"/>
      <name val="Arial"/>
      <family val="2"/>
    </font>
    <font>
      <b val="true"/>
      <sz val="16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4"/>
      <color rgb="FF3366FF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name val="Segoe UI"/>
      <family val="2"/>
    </font>
    <font>
      <b val="true"/>
      <sz val="10"/>
      <name val="Segoe UI"/>
      <family val="2"/>
    </font>
    <font>
      <b val="true"/>
      <sz val="14"/>
      <color rgb="FF0000FF"/>
      <name val="Arial"/>
      <family val="2"/>
    </font>
    <font>
      <b val="true"/>
      <sz val="8"/>
      <name val="Arial"/>
      <family val="2"/>
    </font>
    <font>
      <b val="true"/>
      <sz val="10"/>
      <color rgb="FF008000"/>
      <name val="Arial"/>
      <family val="2"/>
    </font>
    <font>
      <sz val="9"/>
      <name val="Comic Sans MS"/>
      <family val="4"/>
    </font>
    <font>
      <b val="true"/>
      <sz val="20"/>
      <name val="Arial"/>
      <family val="2"/>
    </font>
    <font>
      <b val="true"/>
      <sz val="9"/>
      <color rgb="FF0000FF"/>
      <name val="Comic Sans MS"/>
      <family val="4"/>
    </font>
    <font>
      <b val="true"/>
      <sz val="10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63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65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0</xdr:row>
      <xdr:rowOff>0</xdr:rowOff>
    </xdr:from>
    <xdr:to>
      <xdr:col>5</xdr:col>
      <xdr:colOff>1803960</xdr:colOff>
      <xdr:row>7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610440" y="0"/>
          <a:ext cx="1793880" cy="169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ipa@craddock.co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.56"/>
    <col collapsed="false" customWidth="true" hidden="false" outlineLevel="0" max="3" min="3" style="0" width="6.41"/>
    <col collapsed="false" customWidth="true" hidden="false" outlineLevel="0" max="4" min="4" style="1" width="6.85"/>
    <col collapsed="false" customWidth="true" hidden="false" outlineLevel="0" max="5" min="5" style="0" width="26.84"/>
    <col collapsed="false" customWidth="true" hidden="false" outlineLevel="0" max="6" min="6" style="0" width="29.41"/>
    <col collapsed="false" customWidth="true" hidden="false" outlineLevel="0" max="8" min="7" style="1" width="3.56"/>
    <col collapsed="false" customWidth="true" hidden="false" outlineLevel="0" max="9" min="9" style="0" width="9.41"/>
    <col collapsed="false" customWidth="true" hidden="false" outlineLevel="0" max="11" min="11" style="0" width="11.56"/>
  </cols>
  <sheetData>
    <row r="1" customFormat="false" ht="4.5" hidden="false" customHeight="true" outlineLevel="0" collapsed="false">
      <c r="G1" s="2"/>
      <c r="H1" s="2"/>
      <c r="I1" s="3"/>
      <c r="J1" s="3"/>
    </row>
    <row r="4" customFormat="false" ht="60" hidden="false" customHeight="true" outlineLevel="0" collapsed="false">
      <c r="E4" s="4"/>
    </row>
    <row r="5" customFormat="false" ht="12.75" hidden="false" customHeight="false" outlineLevel="0" collapsed="false">
      <c r="D5" s="5"/>
    </row>
    <row r="9" customFormat="false" ht="20.25" hidden="false" customHeight="false" outlineLevel="0" collapsed="false">
      <c r="E9" s="6" t="s">
        <v>0</v>
      </c>
      <c r="F9" s="7" t="s">
        <v>1</v>
      </c>
    </row>
    <row r="10" customFormat="false" ht="20.25" hidden="false" customHeight="false" outlineLevel="0" collapsed="false">
      <c r="A10" s="8" t="s">
        <v>2</v>
      </c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5.75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5.75" hidden="false" customHeight="false" outlineLevel="0" collapsed="false">
      <c r="A12" s="9" t="s">
        <v>4</v>
      </c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8" hidden="false" customHeight="false" outlineLevel="0" collapsed="false">
      <c r="E13" s="10" t="s">
        <v>5</v>
      </c>
      <c r="F13" s="11"/>
      <c r="G13" s="11"/>
      <c r="H13" s="11"/>
    </row>
    <row r="14" customFormat="false" ht="15.75" hidden="false" customHeight="false" outlineLevel="0" collapsed="false">
      <c r="E14" s="12" t="s">
        <v>6</v>
      </c>
      <c r="F14" s="13" t="s">
        <v>7</v>
      </c>
    </row>
    <row r="15" customFormat="false" ht="15.75" hidden="false" customHeight="false" outlineLevel="0" collapsed="false">
      <c r="E15" s="12"/>
      <c r="F15" s="13"/>
    </row>
    <row r="16" customFormat="false" ht="15.75" hidden="false" customHeight="false" outlineLevel="0" collapsed="false">
      <c r="C16" s="14" t="s">
        <v>8</v>
      </c>
      <c r="D16" s="14"/>
      <c r="E16" s="14"/>
      <c r="F16" s="14"/>
      <c r="I16" s="15" t="s">
        <v>9</v>
      </c>
      <c r="J16" s="15" t="s">
        <v>10</v>
      </c>
      <c r="K16" s="15" t="s">
        <v>11</v>
      </c>
    </row>
    <row r="17" customFormat="false" ht="15.75" hidden="false" customHeight="false" outlineLevel="0" collapsed="false">
      <c r="E17" s="16" t="s">
        <v>12</v>
      </c>
      <c r="F17" s="13" t="s">
        <v>13</v>
      </c>
      <c r="I17" s="17"/>
      <c r="J17" s="18" t="n">
        <v>30</v>
      </c>
      <c r="K17" s="18" t="n">
        <f aca="false">+J17*I17</f>
        <v>0</v>
      </c>
    </row>
    <row r="18" customFormat="false" ht="15.75" hidden="false" customHeight="false" outlineLevel="0" collapsed="false">
      <c r="E18" s="16" t="s">
        <v>12</v>
      </c>
      <c r="F18" s="13" t="s">
        <v>14</v>
      </c>
      <c r="I18" s="19"/>
      <c r="J18" s="20" t="n">
        <v>16</v>
      </c>
      <c r="K18" s="18" t="n">
        <f aca="false">+J18*I18</f>
        <v>0</v>
      </c>
    </row>
    <row r="19" customFormat="false" ht="15.75" hidden="false" customHeight="false" outlineLevel="0" collapsed="false">
      <c r="E19" s="16" t="s">
        <v>15</v>
      </c>
      <c r="F19" s="13" t="s">
        <v>16</v>
      </c>
      <c r="I19" s="19"/>
      <c r="J19" s="20" t="n">
        <v>32</v>
      </c>
      <c r="K19" s="18" t="n">
        <f aca="false">+J19*I19</f>
        <v>0</v>
      </c>
    </row>
    <row r="20" customFormat="false" ht="15.75" hidden="false" customHeight="false" outlineLevel="0" collapsed="false">
      <c r="E20" s="16" t="s">
        <v>17</v>
      </c>
      <c r="F20" s="13" t="s">
        <v>18</v>
      </c>
      <c r="I20" s="19"/>
      <c r="J20" s="20" t="n">
        <v>45</v>
      </c>
      <c r="K20" s="18" t="n">
        <f aca="false">+J20*I20</f>
        <v>0</v>
      </c>
    </row>
    <row r="21" customFormat="false" ht="15.75" hidden="false" customHeight="false" outlineLevel="0" collapsed="false">
      <c r="E21" s="16" t="s">
        <v>15</v>
      </c>
      <c r="F21" s="13" t="s">
        <v>19</v>
      </c>
      <c r="I21" s="19"/>
      <c r="J21" s="20" t="n">
        <v>60</v>
      </c>
      <c r="K21" s="18" t="n">
        <f aca="false">+J21*I21</f>
        <v>0</v>
      </c>
    </row>
    <row r="22" customFormat="false" ht="15.75" hidden="false" customHeight="false" outlineLevel="0" collapsed="false">
      <c r="E22" s="16" t="s">
        <v>20</v>
      </c>
      <c r="F22" s="13" t="s">
        <v>21</v>
      </c>
      <c r="G22" s="21"/>
      <c r="I22" s="19"/>
      <c r="J22" s="20" t="n">
        <v>75</v>
      </c>
      <c r="K22" s="18" t="n">
        <f aca="false">+J22*I22</f>
        <v>0</v>
      </c>
    </row>
    <row r="23" customFormat="false" ht="15.75" hidden="false" customHeight="false" outlineLevel="0" collapsed="false">
      <c r="K23" s="22" t="n">
        <f aca="false">SUM(K17:K22)</f>
        <v>0</v>
      </c>
    </row>
    <row r="24" customFormat="false" ht="18.75" hidden="false" customHeight="true" outlineLevel="0" collapsed="false">
      <c r="B24" s="23" t="s">
        <v>22</v>
      </c>
      <c r="F24" s="24"/>
      <c r="G24" s="25" t="s">
        <v>23</v>
      </c>
      <c r="H24" s="25"/>
      <c r="I24" s="25"/>
      <c r="J24" s="26" t="s">
        <v>24</v>
      </c>
    </row>
    <row r="25" customFormat="false" ht="19.5" hidden="false" customHeight="true" outlineLevel="0" collapsed="false">
      <c r="F25" s="24"/>
      <c r="G25" s="27" t="s">
        <v>25</v>
      </c>
      <c r="H25" s="28" t="s">
        <v>26</v>
      </c>
      <c r="I25" s="29" t="s">
        <v>27</v>
      </c>
      <c r="J25" s="26"/>
      <c r="K25" s="30"/>
    </row>
    <row r="26" customFormat="false" ht="18" hidden="false" customHeight="true" outlineLevel="0" collapsed="false">
      <c r="C26" s="25" t="s">
        <v>28</v>
      </c>
      <c r="D26" s="31" t="s">
        <v>29</v>
      </c>
      <c r="E26" s="32" t="s">
        <v>30</v>
      </c>
      <c r="F26" s="33" t="s">
        <v>31</v>
      </c>
      <c r="G26" s="27"/>
      <c r="H26" s="28"/>
      <c r="I26" s="29"/>
      <c r="J26" s="26"/>
      <c r="K26" s="30"/>
    </row>
    <row r="27" customFormat="false" ht="14.25" hidden="false" customHeight="true" outlineLevel="0" collapsed="false">
      <c r="A27" s="34" t="s">
        <v>32</v>
      </c>
      <c r="B27" s="34"/>
      <c r="C27" s="35" t="n">
        <v>1</v>
      </c>
      <c r="D27" s="36" t="s">
        <v>33</v>
      </c>
      <c r="E27" s="37" t="s">
        <v>34</v>
      </c>
      <c r="F27" s="37" t="s">
        <v>35</v>
      </c>
      <c r="G27" s="36" t="n">
        <v>12</v>
      </c>
      <c r="H27" s="36" t="n">
        <v>36</v>
      </c>
      <c r="I27" s="38" t="n">
        <f aca="false">IF(TIME(0,G27,H27)=0,"",TIME(0,G27,H27))</f>
        <v>0.00875</v>
      </c>
      <c r="J27" s="39"/>
      <c r="K27" s="40" t="s">
        <v>36</v>
      </c>
      <c r="L27" s="40"/>
    </row>
    <row r="28" customFormat="false" ht="14.25" hidden="false" customHeight="false" outlineLevel="0" collapsed="false">
      <c r="A28" s="34"/>
      <c r="B28" s="34"/>
      <c r="C28" s="35" t="n">
        <v>2</v>
      </c>
      <c r="D28" s="41"/>
      <c r="E28" s="42"/>
      <c r="F28" s="37" t="s">
        <v>37</v>
      </c>
      <c r="G28" s="36" t="n">
        <v>11</v>
      </c>
      <c r="H28" s="36" t="n">
        <v>55</v>
      </c>
      <c r="I28" s="38" t="n">
        <f aca="false">IF(TIME(0,G28,H28)=0,"",TIME(0,G28,H28))</f>
        <v>0.00827546296296296</v>
      </c>
      <c r="J28" s="39"/>
      <c r="K28" s="40"/>
      <c r="L28" s="40"/>
    </row>
    <row r="29" customFormat="false" ht="14.25" hidden="false" customHeight="false" outlineLevel="0" collapsed="false">
      <c r="A29" s="34"/>
      <c r="B29" s="34"/>
      <c r="C29" s="35" t="n">
        <v>3</v>
      </c>
      <c r="D29" s="41"/>
      <c r="E29" s="42"/>
      <c r="F29" s="37" t="s">
        <v>38</v>
      </c>
      <c r="G29" s="36" t="n">
        <v>9</v>
      </c>
      <c r="H29" s="36" t="n">
        <v>21</v>
      </c>
      <c r="I29" s="38" t="n">
        <f aca="false">IF(TIME(0,G29,H29)=0,"",TIME(0,G29,H29))</f>
        <v>0.00649305555555556</v>
      </c>
      <c r="J29" s="39"/>
      <c r="K29" s="40"/>
      <c r="L29" s="40"/>
    </row>
    <row r="30" customFormat="false" ht="14.25" hidden="false" customHeight="false" outlineLevel="0" collapsed="false">
      <c r="A30" s="34"/>
      <c r="B30" s="34"/>
      <c r="C30" s="35" t="n">
        <v>4</v>
      </c>
      <c r="D30" s="41"/>
      <c r="E30" s="42"/>
      <c r="F30" s="37" t="s">
        <v>39</v>
      </c>
      <c r="G30" s="36" t="n">
        <v>13</v>
      </c>
      <c r="H30" s="36" t="n">
        <v>14</v>
      </c>
      <c r="I30" s="38" t="n">
        <f aca="false">IF(TIME(0,G30,H30)=0,"",TIME(0,G30,H30))</f>
        <v>0.00918981481481482</v>
      </c>
      <c r="J30" s="43"/>
      <c r="K30" s="40"/>
      <c r="L30" s="40"/>
    </row>
    <row r="31" customFormat="false" ht="14.25" hidden="false" customHeight="false" outlineLevel="0" collapsed="false">
      <c r="A31" s="34"/>
      <c r="B31" s="34"/>
      <c r="C31" s="44" t="n">
        <v>5</v>
      </c>
      <c r="D31" s="41"/>
      <c r="E31" s="42"/>
      <c r="F31" s="37" t="s">
        <v>40</v>
      </c>
      <c r="G31" s="36" t="n">
        <v>10</v>
      </c>
      <c r="H31" s="36" t="n">
        <v>16</v>
      </c>
      <c r="I31" s="45" t="n">
        <f aca="false">IF(TIME(0,G31,H31)=0,"",TIME(0,G31,H31))</f>
        <v>0.00712962962962963</v>
      </c>
      <c r="J31" s="46" t="n">
        <f aca="false">SUM(I27:I31)</f>
        <v>0.039837962962963</v>
      </c>
      <c r="K31" s="40"/>
      <c r="L31" s="40"/>
    </row>
    <row r="32" customFormat="false" ht="14.25" hidden="false" customHeight="true" outlineLevel="0" collapsed="false">
      <c r="A32" s="47" t="s">
        <v>41</v>
      </c>
      <c r="B32" s="47"/>
      <c r="C32" s="35" t="n">
        <v>1</v>
      </c>
      <c r="D32" s="36" t="s">
        <v>33</v>
      </c>
      <c r="E32" s="37" t="s">
        <v>34</v>
      </c>
      <c r="F32" s="37" t="s">
        <v>35</v>
      </c>
      <c r="G32" s="36"/>
      <c r="H32" s="36"/>
      <c r="I32" s="38" t="str">
        <f aca="false">IF(TIME(0,G32,H32)=0,"",TIME(0,G32,H32))</f>
        <v/>
      </c>
      <c r="J32" s="39"/>
      <c r="K32" s="40"/>
      <c r="L32" s="40"/>
    </row>
    <row r="33" customFormat="false" ht="14.25" hidden="false" customHeight="false" outlineLevel="0" collapsed="false">
      <c r="A33" s="47"/>
      <c r="B33" s="47"/>
      <c r="C33" s="35" t="n">
        <v>2</v>
      </c>
      <c r="D33" s="41"/>
      <c r="E33" s="42"/>
      <c r="F33" s="37" t="s">
        <v>37</v>
      </c>
      <c r="G33" s="36"/>
      <c r="H33" s="36"/>
      <c r="I33" s="38" t="str">
        <f aca="false">IF(TIME(0,G33,H33)=0,"",TIME(0,G33,H33))</f>
        <v/>
      </c>
      <c r="J33" s="39"/>
      <c r="K33" s="40"/>
      <c r="L33" s="40"/>
    </row>
    <row r="34" customFormat="false" ht="14.25" hidden="false" customHeight="false" outlineLevel="0" collapsed="false">
      <c r="A34" s="47"/>
      <c r="B34" s="47"/>
      <c r="C34" s="35" t="n">
        <v>3</v>
      </c>
      <c r="D34" s="41"/>
      <c r="E34" s="42"/>
      <c r="F34" s="37" t="s">
        <v>38</v>
      </c>
      <c r="G34" s="36"/>
      <c r="H34" s="36"/>
      <c r="I34" s="38" t="str">
        <f aca="false">IF(TIME(0,G34,H34)=0,"",TIME(0,G34,H34))</f>
        <v/>
      </c>
      <c r="J34" s="39"/>
      <c r="K34" s="40"/>
      <c r="L34" s="40"/>
    </row>
    <row r="35" customFormat="false" ht="14.25" hidden="false" customHeight="false" outlineLevel="0" collapsed="false">
      <c r="A35" s="47"/>
      <c r="B35" s="47"/>
      <c r="C35" s="35" t="n">
        <v>4</v>
      </c>
      <c r="D35" s="41"/>
      <c r="E35" s="42"/>
      <c r="F35" s="37" t="s">
        <v>39</v>
      </c>
      <c r="G35" s="36"/>
      <c r="H35" s="36"/>
      <c r="I35" s="38" t="str">
        <f aca="false">IF(TIME(0,G35,H35)=0,"",TIME(0,G35,H35))</f>
        <v/>
      </c>
      <c r="J35" s="43"/>
      <c r="K35" s="40"/>
      <c r="L35" s="40"/>
    </row>
    <row r="36" customFormat="false" ht="15" hidden="false" customHeight="false" outlineLevel="0" collapsed="false">
      <c r="A36" s="47"/>
      <c r="B36" s="47"/>
      <c r="C36" s="44" t="n">
        <v>5</v>
      </c>
      <c r="D36" s="41"/>
      <c r="E36" s="42"/>
      <c r="F36" s="37" t="s">
        <v>40</v>
      </c>
      <c r="G36" s="36" t="n">
        <v>57</v>
      </c>
      <c r="H36" s="36" t="n">
        <v>22</v>
      </c>
      <c r="I36" s="45" t="n">
        <f aca="false">IF(TIME(0,G36,H36)=0,"",TIME(0,G36,H36))</f>
        <v>0.039837962962963</v>
      </c>
      <c r="J36" s="46" t="n">
        <f aca="false">SUM(I32:I36)</f>
        <v>0.039837962962963</v>
      </c>
      <c r="K36" s="40"/>
      <c r="L36" s="40"/>
    </row>
    <row r="37" customFormat="false" ht="14.25" hidden="false" customHeight="false" outlineLevel="0" collapsed="false">
      <c r="A37" s="48" t="s">
        <v>42</v>
      </c>
      <c r="B37" s="49" t="n">
        <v>1</v>
      </c>
      <c r="C37" s="50" t="n">
        <v>1</v>
      </c>
      <c r="D37" s="51"/>
      <c r="E37" s="52"/>
      <c r="F37" s="53"/>
      <c r="G37" s="54"/>
      <c r="H37" s="54"/>
      <c r="I37" s="55" t="str">
        <f aca="false">IF(TIME(0,G37,H37)=0,"",TIME(0,G37,H37))</f>
        <v/>
      </c>
      <c r="J37" s="39"/>
    </row>
    <row r="38" customFormat="false" ht="14.25" hidden="false" customHeight="false" outlineLevel="0" collapsed="false">
      <c r="A38" s="48"/>
      <c r="B38" s="49"/>
      <c r="C38" s="50" t="n">
        <v>2</v>
      </c>
      <c r="D38" s="56"/>
      <c r="E38" s="42"/>
      <c r="F38" s="57"/>
      <c r="G38" s="54"/>
      <c r="H38" s="54"/>
      <c r="I38" s="58" t="str">
        <f aca="false">IF(TIME(0,G38,H38)=0,"",TIME(0,G38,H38))</f>
        <v/>
      </c>
      <c r="J38" s="39"/>
    </row>
    <row r="39" customFormat="false" ht="14.25" hidden="false" customHeight="false" outlineLevel="0" collapsed="false">
      <c r="A39" s="48"/>
      <c r="B39" s="49"/>
      <c r="C39" s="50" t="n">
        <v>3</v>
      </c>
      <c r="D39" s="56"/>
      <c r="E39" s="42"/>
      <c r="F39" s="57"/>
      <c r="G39" s="54"/>
      <c r="H39" s="54"/>
      <c r="I39" s="58" t="str">
        <f aca="false">IF(TIME(0,G39,H39)=0,"",TIME(0,G39,H39))</f>
        <v/>
      </c>
      <c r="J39" s="39"/>
    </row>
    <row r="40" customFormat="false" ht="14.25" hidden="false" customHeight="false" outlineLevel="0" collapsed="false">
      <c r="A40" s="48"/>
      <c r="B40" s="49"/>
      <c r="C40" s="50" t="n">
        <v>4</v>
      </c>
      <c r="D40" s="56"/>
      <c r="E40" s="42"/>
      <c r="F40" s="57"/>
      <c r="G40" s="54"/>
      <c r="H40" s="54"/>
      <c r="I40" s="58" t="str">
        <f aca="false">IF(TIME(0,G40,H40)=0,"",TIME(0,G40,H40))</f>
        <v/>
      </c>
      <c r="J40" s="43"/>
    </row>
    <row r="41" customFormat="false" ht="14.25" hidden="false" customHeight="false" outlineLevel="0" collapsed="false">
      <c r="A41" s="48"/>
      <c r="B41" s="49"/>
      <c r="C41" s="59" t="n">
        <v>5</v>
      </c>
      <c r="D41" s="60"/>
      <c r="E41" s="61"/>
      <c r="F41" s="62"/>
      <c r="G41" s="54"/>
      <c r="H41" s="54"/>
      <c r="I41" s="63" t="str">
        <f aca="false">IF(TIME(0,G41,H41)=0,"",TIME(0,G41,H41))</f>
        <v/>
      </c>
      <c r="J41" s="64" t="n">
        <f aca="false">SUM(I37:I41)</f>
        <v>0</v>
      </c>
    </row>
    <row r="42" customFormat="false" ht="13.5" hidden="false" customHeight="true" outlineLevel="0" collapsed="false">
      <c r="A42" s="48" t="s">
        <v>42</v>
      </c>
      <c r="B42" s="49" t="n">
        <f aca="false">+B37+1</f>
        <v>2</v>
      </c>
      <c r="C42" s="50" t="n">
        <v>1</v>
      </c>
      <c r="D42" s="51"/>
      <c r="E42" s="52"/>
      <c r="F42" s="53"/>
      <c r="G42" s="54"/>
      <c r="H42" s="54"/>
      <c r="I42" s="58" t="str">
        <f aca="false">IF(TIME(0,G42,H42)=0,"",TIME(0,G42,H42))</f>
        <v/>
      </c>
      <c r="J42" s="39"/>
    </row>
    <row r="43" customFormat="false" ht="13.5" hidden="false" customHeight="true" outlineLevel="0" collapsed="false">
      <c r="A43" s="48"/>
      <c r="B43" s="49"/>
      <c r="C43" s="50" t="n">
        <v>2</v>
      </c>
      <c r="D43" s="56"/>
      <c r="E43" s="42"/>
      <c r="F43" s="57"/>
      <c r="G43" s="54"/>
      <c r="H43" s="54"/>
      <c r="I43" s="58" t="str">
        <f aca="false">IF(TIME(0,G43,H43)=0,"",TIME(0,G43,H43))</f>
        <v/>
      </c>
      <c r="J43" s="39"/>
    </row>
    <row r="44" customFormat="false" ht="13.5" hidden="false" customHeight="true" outlineLevel="0" collapsed="false">
      <c r="A44" s="48"/>
      <c r="B44" s="49"/>
      <c r="C44" s="50" t="n">
        <v>3</v>
      </c>
      <c r="D44" s="56"/>
      <c r="E44" s="42"/>
      <c r="F44" s="57"/>
      <c r="G44" s="54"/>
      <c r="H44" s="54"/>
      <c r="I44" s="58" t="str">
        <f aca="false">IF(TIME(0,G44,H44)=0,"",TIME(0,G44,H44))</f>
        <v/>
      </c>
      <c r="J44" s="39"/>
    </row>
    <row r="45" customFormat="false" ht="13.5" hidden="false" customHeight="true" outlineLevel="0" collapsed="false">
      <c r="A45" s="48"/>
      <c r="B45" s="49"/>
      <c r="C45" s="50" t="n">
        <v>4</v>
      </c>
      <c r="D45" s="56"/>
      <c r="E45" s="42"/>
      <c r="F45" s="57"/>
      <c r="G45" s="54"/>
      <c r="H45" s="54"/>
      <c r="I45" s="58" t="str">
        <f aca="false">IF(TIME(0,G45,H45)=0,"",TIME(0,G45,H45))</f>
        <v/>
      </c>
      <c r="J45" s="43"/>
    </row>
    <row r="46" customFormat="false" ht="13.5" hidden="false" customHeight="true" outlineLevel="0" collapsed="false">
      <c r="A46" s="48"/>
      <c r="B46" s="49"/>
      <c r="C46" s="59" t="n">
        <v>5</v>
      </c>
      <c r="D46" s="60"/>
      <c r="E46" s="61"/>
      <c r="F46" s="62"/>
      <c r="G46" s="54"/>
      <c r="H46" s="54"/>
      <c r="I46" s="63" t="str">
        <f aca="false">IF(TIME(0,G46,H46)=0,"",TIME(0,G46,H46))</f>
        <v/>
      </c>
      <c r="J46" s="64" t="n">
        <f aca="false">SUM(I42:I46)</f>
        <v>0</v>
      </c>
    </row>
    <row r="47" customFormat="false" ht="13.5" hidden="false" customHeight="true" outlineLevel="0" collapsed="false">
      <c r="A47" s="48" t="s">
        <v>42</v>
      </c>
      <c r="B47" s="49" t="n">
        <f aca="false">+B42+1</f>
        <v>3</v>
      </c>
      <c r="C47" s="50" t="n">
        <v>1</v>
      </c>
      <c r="D47" s="51"/>
      <c r="E47" s="52"/>
      <c r="F47" s="53"/>
      <c r="G47" s="54"/>
      <c r="H47" s="54"/>
      <c r="I47" s="58" t="str">
        <f aca="false">IF(TIME(0,G47,H47)=0,"",TIME(0,G47,H47))</f>
        <v/>
      </c>
      <c r="J47" s="39"/>
    </row>
    <row r="48" customFormat="false" ht="13.5" hidden="false" customHeight="true" outlineLevel="0" collapsed="false">
      <c r="A48" s="48"/>
      <c r="B48" s="49"/>
      <c r="C48" s="50" t="n">
        <v>2</v>
      </c>
      <c r="D48" s="56"/>
      <c r="E48" s="42"/>
      <c r="F48" s="57"/>
      <c r="G48" s="54"/>
      <c r="H48" s="54"/>
      <c r="I48" s="58" t="str">
        <f aca="false">IF(TIME(0,G48,H48)=0,"",TIME(0,G48,H48))</f>
        <v/>
      </c>
      <c r="J48" s="39"/>
    </row>
    <row r="49" customFormat="false" ht="13.5" hidden="false" customHeight="true" outlineLevel="0" collapsed="false">
      <c r="A49" s="48"/>
      <c r="B49" s="49"/>
      <c r="C49" s="50" t="n">
        <v>3</v>
      </c>
      <c r="D49" s="56"/>
      <c r="E49" s="42"/>
      <c r="F49" s="57"/>
      <c r="G49" s="54"/>
      <c r="H49" s="54"/>
      <c r="I49" s="58" t="str">
        <f aca="false">IF(TIME(0,G49,H49)=0,"",TIME(0,G49,H49))</f>
        <v/>
      </c>
      <c r="J49" s="39"/>
    </row>
    <row r="50" customFormat="false" ht="13.5" hidden="false" customHeight="true" outlineLevel="0" collapsed="false">
      <c r="A50" s="48"/>
      <c r="B50" s="49"/>
      <c r="C50" s="50" t="n">
        <v>4</v>
      </c>
      <c r="D50" s="56"/>
      <c r="E50" s="42"/>
      <c r="F50" s="57"/>
      <c r="G50" s="54"/>
      <c r="H50" s="54"/>
      <c r="I50" s="58" t="str">
        <f aca="false">IF(TIME(0,G50,H50)=0,"",TIME(0,G50,H50))</f>
        <v/>
      </c>
      <c r="J50" s="43"/>
    </row>
    <row r="51" customFormat="false" ht="13.5" hidden="false" customHeight="true" outlineLevel="0" collapsed="false">
      <c r="A51" s="48"/>
      <c r="B51" s="49"/>
      <c r="C51" s="59" t="n">
        <v>5</v>
      </c>
      <c r="D51" s="60"/>
      <c r="E51" s="61"/>
      <c r="F51" s="62"/>
      <c r="G51" s="54"/>
      <c r="H51" s="54"/>
      <c r="I51" s="63" t="str">
        <f aca="false">IF(TIME(0,G51,H51)=0,"",TIME(0,G51,H51))</f>
        <v/>
      </c>
      <c r="J51" s="64" t="n">
        <f aca="false">SUM(I47:I51)</f>
        <v>0</v>
      </c>
    </row>
    <row r="52" customFormat="false" ht="13.5" hidden="false" customHeight="true" outlineLevel="0" collapsed="false">
      <c r="A52" s="48" t="s">
        <v>42</v>
      </c>
      <c r="B52" s="49" t="n">
        <f aca="false">+B47+1</f>
        <v>4</v>
      </c>
      <c r="C52" s="50" t="n">
        <v>1</v>
      </c>
      <c r="D52" s="51"/>
      <c r="E52" s="52"/>
      <c r="F52" s="53"/>
      <c r="G52" s="54"/>
      <c r="H52" s="54"/>
      <c r="I52" s="58" t="str">
        <f aca="false">IF(TIME(0,G52,H52)=0,"",TIME(0,G52,H52))</f>
        <v/>
      </c>
      <c r="J52" s="39"/>
    </row>
    <row r="53" customFormat="false" ht="13.5" hidden="false" customHeight="true" outlineLevel="0" collapsed="false">
      <c r="A53" s="48"/>
      <c r="B53" s="49"/>
      <c r="C53" s="50" t="n">
        <v>2</v>
      </c>
      <c r="D53" s="56"/>
      <c r="E53" s="42"/>
      <c r="F53" s="57"/>
      <c r="G53" s="54"/>
      <c r="H53" s="54"/>
      <c r="I53" s="58" t="str">
        <f aca="false">IF(TIME(0,G53,H53)=0,"",TIME(0,G53,H53))</f>
        <v/>
      </c>
      <c r="J53" s="39"/>
    </row>
    <row r="54" customFormat="false" ht="13.5" hidden="false" customHeight="true" outlineLevel="0" collapsed="false">
      <c r="A54" s="48"/>
      <c r="B54" s="49"/>
      <c r="C54" s="50" t="n">
        <v>3</v>
      </c>
      <c r="D54" s="56"/>
      <c r="E54" s="42"/>
      <c r="F54" s="57"/>
      <c r="G54" s="54"/>
      <c r="H54" s="54"/>
      <c r="I54" s="58" t="str">
        <f aca="false">IF(TIME(0,G54,H54)=0,"",TIME(0,G54,H54))</f>
        <v/>
      </c>
      <c r="J54" s="39"/>
    </row>
    <row r="55" customFormat="false" ht="13.5" hidden="false" customHeight="true" outlineLevel="0" collapsed="false">
      <c r="A55" s="48"/>
      <c r="B55" s="49"/>
      <c r="C55" s="50" t="n">
        <v>4</v>
      </c>
      <c r="D55" s="56"/>
      <c r="E55" s="42"/>
      <c r="F55" s="57"/>
      <c r="G55" s="54"/>
      <c r="H55" s="54"/>
      <c r="I55" s="58" t="str">
        <f aca="false">IF(TIME(0,G55,H55)=0,"",TIME(0,G55,H55))</f>
        <v/>
      </c>
      <c r="J55" s="43"/>
    </row>
    <row r="56" customFormat="false" ht="13.5" hidden="false" customHeight="true" outlineLevel="0" collapsed="false">
      <c r="A56" s="48"/>
      <c r="B56" s="49"/>
      <c r="C56" s="59" t="n">
        <v>5</v>
      </c>
      <c r="D56" s="60"/>
      <c r="E56" s="61"/>
      <c r="F56" s="62"/>
      <c r="G56" s="54"/>
      <c r="H56" s="54"/>
      <c r="I56" s="63" t="str">
        <f aca="false">IF(TIME(0,G56,H56)=0,"",TIME(0,G56,H56))</f>
        <v/>
      </c>
      <c r="J56" s="64" t="n">
        <f aca="false">SUM(I52:I56)</f>
        <v>0</v>
      </c>
    </row>
    <row r="57" customFormat="false" ht="13.5" hidden="false" customHeight="true" outlineLevel="0" collapsed="false">
      <c r="A57" s="48" t="s">
        <v>42</v>
      </c>
      <c r="B57" s="49" t="n">
        <f aca="false">+B52+1</f>
        <v>5</v>
      </c>
      <c r="C57" s="50" t="n">
        <v>1</v>
      </c>
      <c r="D57" s="51"/>
      <c r="E57" s="52"/>
      <c r="F57" s="53"/>
      <c r="G57" s="54"/>
      <c r="H57" s="54"/>
      <c r="I57" s="58" t="str">
        <f aca="false">IF(TIME(0,G57,H57)=0,"",TIME(0,G57,H57))</f>
        <v/>
      </c>
      <c r="J57" s="39"/>
    </row>
    <row r="58" customFormat="false" ht="13.5" hidden="false" customHeight="true" outlineLevel="0" collapsed="false">
      <c r="A58" s="48"/>
      <c r="B58" s="49"/>
      <c r="C58" s="50" t="n">
        <v>2</v>
      </c>
      <c r="D58" s="56"/>
      <c r="E58" s="42"/>
      <c r="F58" s="57"/>
      <c r="G58" s="54"/>
      <c r="H58" s="54"/>
      <c r="I58" s="58" t="str">
        <f aca="false">IF(TIME(0,G58,H58)=0,"",TIME(0,G58,H58))</f>
        <v/>
      </c>
      <c r="J58" s="39"/>
    </row>
    <row r="59" customFormat="false" ht="13.5" hidden="false" customHeight="true" outlineLevel="0" collapsed="false">
      <c r="A59" s="48"/>
      <c r="B59" s="49"/>
      <c r="C59" s="50" t="n">
        <v>3</v>
      </c>
      <c r="D59" s="56"/>
      <c r="E59" s="42"/>
      <c r="F59" s="57"/>
      <c r="G59" s="54"/>
      <c r="H59" s="54"/>
      <c r="I59" s="58" t="str">
        <f aca="false">IF(TIME(0,G59,H59)=0,"",TIME(0,G59,H59))</f>
        <v/>
      </c>
      <c r="J59" s="39"/>
    </row>
    <row r="60" customFormat="false" ht="13.5" hidden="false" customHeight="true" outlineLevel="0" collapsed="false">
      <c r="A60" s="48"/>
      <c r="B60" s="49"/>
      <c r="C60" s="50" t="n">
        <v>4</v>
      </c>
      <c r="D60" s="56"/>
      <c r="E60" s="42"/>
      <c r="F60" s="57"/>
      <c r="G60" s="54"/>
      <c r="H60" s="54"/>
      <c r="I60" s="58" t="str">
        <f aca="false">IF(TIME(0,G60,H60)=0,"",TIME(0,G60,H60))</f>
        <v/>
      </c>
      <c r="J60" s="43"/>
    </row>
    <row r="61" customFormat="false" ht="13.5" hidden="false" customHeight="true" outlineLevel="0" collapsed="false">
      <c r="A61" s="48"/>
      <c r="B61" s="49"/>
      <c r="C61" s="59" t="n">
        <v>5</v>
      </c>
      <c r="D61" s="60"/>
      <c r="E61" s="61"/>
      <c r="F61" s="62"/>
      <c r="G61" s="54"/>
      <c r="H61" s="54"/>
      <c r="I61" s="63" t="str">
        <f aca="false">IF(TIME(0,G61,H61)=0,"",TIME(0,G61,H61))</f>
        <v/>
      </c>
      <c r="J61" s="64" t="n">
        <f aca="false">SUM(I57:I61)</f>
        <v>0</v>
      </c>
    </row>
    <row r="62" customFormat="false" ht="13.5" hidden="false" customHeight="true" outlineLevel="0" collapsed="false">
      <c r="A62" s="48" t="s">
        <v>42</v>
      </c>
      <c r="B62" s="49" t="n">
        <f aca="false">+B57+1</f>
        <v>6</v>
      </c>
      <c r="C62" s="50" t="n">
        <v>1</v>
      </c>
      <c r="D62" s="51"/>
      <c r="E62" s="52"/>
      <c r="F62" s="53"/>
      <c r="G62" s="54"/>
      <c r="H62" s="54"/>
      <c r="I62" s="58" t="str">
        <f aca="false">IF(TIME(0,G62,H62)=0,"",TIME(0,G62,H62))</f>
        <v/>
      </c>
      <c r="J62" s="39"/>
    </row>
    <row r="63" customFormat="false" ht="13.5" hidden="false" customHeight="true" outlineLevel="0" collapsed="false">
      <c r="A63" s="48"/>
      <c r="B63" s="49"/>
      <c r="C63" s="50" t="n">
        <v>2</v>
      </c>
      <c r="D63" s="56"/>
      <c r="E63" s="42"/>
      <c r="F63" s="57"/>
      <c r="G63" s="54"/>
      <c r="H63" s="54"/>
      <c r="I63" s="58" t="str">
        <f aca="false">IF(TIME(0,G63,H63)=0,"",TIME(0,G63,H63))</f>
        <v/>
      </c>
      <c r="J63" s="39"/>
    </row>
    <row r="64" customFormat="false" ht="13.5" hidden="false" customHeight="true" outlineLevel="0" collapsed="false">
      <c r="A64" s="48"/>
      <c r="B64" s="49"/>
      <c r="C64" s="50" t="n">
        <v>3</v>
      </c>
      <c r="D64" s="56"/>
      <c r="E64" s="42"/>
      <c r="F64" s="57"/>
      <c r="G64" s="54"/>
      <c r="H64" s="54"/>
      <c r="I64" s="58" t="str">
        <f aca="false">IF(TIME(0,G64,H64)=0,"",TIME(0,G64,H64))</f>
        <v/>
      </c>
      <c r="J64" s="39"/>
    </row>
    <row r="65" customFormat="false" ht="13.5" hidden="false" customHeight="true" outlineLevel="0" collapsed="false">
      <c r="A65" s="48"/>
      <c r="B65" s="49"/>
      <c r="C65" s="50" t="n">
        <v>4</v>
      </c>
      <c r="D65" s="56"/>
      <c r="E65" s="42"/>
      <c r="F65" s="57"/>
      <c r="G65" s="54"/>
      <c r="H65" s="54"/>
      <c r="I65" s="58" t="str">
        <f aca="false">IF(TIME(0,G65,H65)=0,"",TIME(0,G65,H65))</f>
        <v/>
      </c>
      <c r="J65" s="43"/>
    </row>
    <row r="66" customFormat="false" ht="13.5" hidden="false" customHeight="true" outlineLevel="0" collapsed="false">
      <c r="A66" s="48"/>
      <c r="B66" s="49"/>
      <c r="C66" s="59" t="n">
        <v>5</v>
      </c>
      <c r="D66" s="60"/>
      <c r="E66" s="61"/>
      <c r="F66" s="62"/>
      <c r="G66" s="54"/>
      <c r="H66" s="54"/>
      <c r="I66" s="63" t="str">
        <f aca="false">IF(TIME(0,G66,H66)=0,"",TIME(0,G66,H66))</f>
        <v/>
      </c>
      <c r="J66" s="64" t="n">
        <f aca="false">SUM(I62:I66)</f>
        <v>0</v>
      </c>
    </row>
    <row r="67" customFormat="false" ht="13.5" hidden="false" customHeight="true" outlineLevel="0" collapsed="false">
      <c r="A67" s="48" t="s">
        <v>42</v>
      </c>
      <c r="B67" s="49" t="n">
        <f aca="false">+B62+1</f>
        <v>7</v>
      </c>
      <c r="C67" s="50" t="n">
        <v>1</v>
      </c>
      <c r="D67" s="51"/>
      <c r="E67" s="52"/>
      <c r="F67" s="53"/>
      <c r="G67" s="54"/>
      <c r="H67" s="54"/>
      <c r="I67" s="58" t="str">
        <f aca="false">IF(TIME(0,G67,H67)=0,"",TIME(0,G67,H67))</f>
        <v/>
      </c>
      <c r="J67" s="39"/>
    </row>
    <row r="68" customFormat="false" ht="13.5" hidden="false" customHeight="true" outlineLevel="0" collapsed="false">
      <c r="A68" s="48"/>
      <c r="B68" s="49"/>
      <c r="C68" s="50" t="n">
        <v>2</v>
      </c>
      <c r="D68" s="56"/>
      <c r="E68" s="42"/>
      <c r="F68" s="57"/>
      <c r="G68" s="54"/>
      <c r="H68" s="54"/>
      <c r="I68" s="58" t="str">
        <f aca="false">IF(TIME(0,G68,H68)=0,"",TIME(0,G68,H68))</f>
        <v/>
      </c>
      <c r="J68" s="39"/>
    </row>
    <row r="69" customFormat="false" ht="13.5" hidden="false" customHeight="true" outlineLevel="0" collapsed="false">
      <c r="A69" s="48"/>
      <c r="B69" s="49"/>
      <c r="C69" s="50" t="n">
        <v>3</v>
      </c>
      <c r="D69" s="56"/>
      <c r="E69" s="42"/>
      <c r="F69" s="57"/>
      <c r="G69" s="54"/>
      <c r="H69" s="54"/>
      <c r="I69" s="58" t="str">
        <f aca="false">IF(TIME(0,G69,H69)=0,"",TIME(0,G69,H69))</f>
        <v/>
      </c>
      <c r="J69" s="39"/>
    </row>
    <row r="70" customFormat="false" ht="13.5" hidden="false" customHeight="true" outlineLevel="0" collapsed="false">
      <c r="A70" s="48"/>
      <c r="B70" s="49"/>
      <c r="C70" s="50" t="n">
        <v>4</v>
      </c>
      <c r="D70" s="56"/>
      <c r="E70" s="42"/>
      <c r="F70" s="57"/>
      <c r="G70" s="54"/>
      <c r="H70" s="54"/>
      <c r="I70" s="58" t="str">
        <f aca="false">IF(TIME(0,G70,H70)=0,"",TIME(0,G70,H70))</f>
        <v/>
      </c>
      <c r="J70" s="43"/>
    </row>
    <row r="71" customFormat="false" ht="13.5" hidden="false" customHeight="true" outlineLevel="0" collapsed="false">
      <c r="A71" s="48"/>
      <c r="B71" s="49"/>
      <c r="C71" s="59" t="n">
        <v>5</v>
      </c>
      <c r="D71" s="60"/>
      <c r="E71" s="61"/>
      <c r="F71" s="62"/>
      <c r="G71" s="54"/>
      <c r="H71" s="54"/>
      <c r="I71" s="58" t="str">
        <f aca="false">IF(TIME(0,G71,H71)=0,"",TIME(0,G71,H71))</f>
        <v/>
      </c>
      <c r="J71" s="64" t="n">
        <f aca="false">SUM(I67:I71)</f>
        <v>0</v>
      </c>
    </row>
    <row r="72" customFormat="false" ht="13.5" hidden="false" customHeight="true" outlineLevel="0" collapsed="false">
      <c r="A72" s="48" t="s">
        <v>42</v>
      </c>
      <c r="B72" s="49" t="n">
        <f aca="false">+B67+1</f>
        <v>8</v>
      </c>
      <c r="C72" s="50" t="n">
        <v>1</v>
      </c>
      <c r="D72" s="51"/>
      <c r="E72" s="52"/>
      <c r="F72" s="65"/>
      <c r="G72" s="54"/>
      <c r="H72" s="54"/>
      <c r="I72" s="58" t="str">
        <f aca="false">IF(TIME(0,G72,H72)=0,"",TIME(0,G72,H72))</f>
        <v/>
      </c>
      <c r="J72" s="39"/>
    </row>
    <row r="73" customFormat="false" ht="13.5" hidden="false" customHeight="true" outlineLevel="0" collapsed="false">
      <c r="A73" s="48"/>
      <c r="B73" s="49"/>
      <c r="C73" s="50" t="n">
        <v>2</v>
      </c>
      <c r="D73" s="56"/>
      <c r="E73" s="42"/>
      <c r="F73" s="66"/>
      <c r="G73" s="54"/>
      <c r="H73" s="54"/>
      <c r="I73" s="58" t="str">
        <f aca="false">IF(TIME(0,G73,H73)=0,"",TIME(0,G73,H73))</f>
        <v/>
      </c>
      <c r="J73" s="39"/>
    </row>
    <row r="74" customFormat="false" ht="13.5" hidden="false" customHeight="true" outlineLevel="0" collapsed="false">
      <c r="A74" s="48"/>
      <c r="B74" s="49"/>
      <c r="C74" s="50" t="n">
        <v>3</v>
      </c>
      <c r="D74" s="56"/>
      <c r="E74" s="42"/>
      <c r="F74" s="66"/>
      <c r="G74" s="54"/>
      <c r="H74" s="54"/>
      <c r="I74" s="58" t="str">
        <f aca="false">IF(TIME(0,G74,H74)=0,"",TIME(0,G74,H74))</f>
        <v/>
      </c>
      <c r="J74" s="39"/>
    </row>
    <row r="75" customFormat="false" ht="13.5" hidden="false" customHeight="true" outlineLevel="0" collapsed="false">
      <c r="A75" s="48"/>
      <c r="B75" s="49"/>
      <c r="C75" s="50" t="n">
        <v>4</v>
      </c>
      <c r="D75" s="56"/>
      <c r="E75" s="42"/>
      <c r="F75" s="66"/>
      <c r="G75" s="54"/>
      <c r="H75" s="54"/>
      <c r="I75" s="58" t="str">
        <f aca="false">IF(TIME(0,G75,H75)=0,"",TIME(0,G75,H75))</f>
        <v/>
      </c>
      <c r="J75" s="43"/>
    </row>
    <row r="76" customFormat="false" ht="13.5" hidden="false" customHeight="true" outlineLevel="0" collapsed="false">
      <c r="A76" s="48"/>
      <c r="B76" s="49"/>
      <c r="C76" s="59" t="n">
        <v>5</v>
      </c>
      <c r="D76" s="60"/>
      <c r="E76" s="61"/>
      <c r="F76" s="67"/>
      <c r="G76" s="54"/>
      <c r="H76" s="54"/>
      <c r="I76" s="58" t="str">
        <f aca="false">IF(TIME(0,G76,H76)=0,"",TIME(0,G76,H76))</f>
        <v/>
      </c>
      <c r="J76" s="64" t="n">
        <f aca="false">SUM(I72:I76)</f>
        <v>0</v>
      </c>
    </row>
    <row r="77" customFormat="false" ht="13.5" hidden="false" customHeight="true" outlineLevel="0" collapsed="false">
      <c r="A77" s="48" t="s">
        <v>42</v>
      </c>
      <c r="B77" s="49" t="n">
        <f aca="false">+B72+1</f>
        <v>9</v>
      </c>
      <c r="C77" s="50" t="n">
        <v>1</v>
      </c>
      <c r="D77" s="51"/>
      <c r="E77" s="52"/>
      <c r="F77" s="65"/>
      <c r="G77" s="54"/>
      <c r="H77" s="54"/>
      <c r="I77" s="58" t="str">
        <f aca="false">IF(TIME(0,G77,H77)=0,"",TIME(0,G77,H77))</f>
        <v/>
      </c>
      <c r="J77" s="39"/>
    </row>
    <row r="78" customFormat="false" ht="13.5" hidden="false" customHeight="true" outlineLevel="0" collapsed="false">
      <c r="A78" s="48"/>
      <c r="B78" s="49"/>
      <c r="C78" s="50" t="n">
        <v>2</v>
      </c>
      <c r="D78" s="56"/>
      <c r="E78" s="42"/>
      <c r="F78" s="66"/>
      <c r="G78" s="54"/>
      <c r="H78" s="54"/>
      <c r="I78" s="58" t="str">
        <f aca="false">IF(TIME(0,G78,H78)=0,"",TIME(0,G78,H78))</f>
        <v/>
      </c>
      <c r="J78" s="39"/>
    </row>
    <row r="79" customFormat="false" ht="13.5" hidden="false" customHeight="true" outlineLevel="0" collapsed="false">
      <c r="A79" s="48"/>
      <c r="B79" s="49"/>
      <c r="C79" s="50" t="n">
        <v>3</v>
      </c>
      <c r="D79" s="56"/>
      <c r="E79" s="42"/>
      <c r="F79" s="66"/>
      <c r="G79" s="54"/>
      <c r="H79" s="54"/>
      <c r="I79" s="58" t="str">
        <f aca="false">IF(TIME(0,G79,H79)=0,"",TIME(0,G79,H79))</f>
        <v/>
      </c>
      <c r="J79" s="39"/>
    </row>
    <row r="80" customFormat="false" ht="13.5" hidden="false" customHeight="true" outlineLevel="0" collapsed="false">
      <c r="A80" s="48"/>
      <c r="B80" s="49"/>
      <c r="C80" s="50" t="n">
        <v>4</v>
      </c>
      <c r="D80" s="56"/>
      <c r="E80" s="42"/>
      <c r="F80" s="66"/>
      <c r="G80" s="54"/>
      <c r="H80" s="54"/>
      <c r="I80" s="58" t="str">
        <f aca="false">IF(TIME(0,G80,H80)=0,"",TIME(0,G80,H80))</f>
        <v/>
      </c>
      <c r="J80" s="43"/>
    </row>
    <row r="81" customFormat="false" ht="13.5" hidden="false" customHeight="true" outlineLevel="0" collapsed="false">
      <c r="A81" s="48"/>
      <c r="B81" s="49"/>
      <c r="C81" s="59" t="n">
        <v>5</v>
      </c>
      <c r="D81" s="60"/>
      <c r="E81" s="61"/>
      <c r="F81" s="67"/>
      <c r="G81" s="54"/>
      <c r="H81" s="54"/>
      <c r="I81" s="58" t="str">
        <f aca="false">IF(TIME(0,G81,H81)=0,"",TIME(0,G81,H81))</f>
        <v/>
      </c>
      <c r="J81" s="64" t="n">
        <f aca="false">SUM(I77:I81)</f>
        <v>0</v>
      </c>
    </row>
    <row r="82" customFormat="false" ht="13.5" hidden="false" customHeight="true" outlineLevel="0" collapsed="false">
      <c r="A82" s="48" t="s">
        <v>42</v>
      </c>
      <c r="B82" s="49" t="n">
        <f aca="false">+B77+1</f>
        <v>10</v>
      </c>
      <c r="C82" s="50" t="n">
        <v>1</v>
      </c>
      <c r="D82" s="51"/>
      <c r="E82" s="52"/>
      <c r="F82" s="65"/>
      <c r="G82" s="54"/>
      <c r="H82" s="54"/>
      <c r="I82" s="58" t="str">
        <f aca="false">IF(TIME(0,G82,H82)=0,"",TIME(0,G82,H82))</f>
        <v/>
      </c>
      <c r="J82" s="39"/>
    </row>
    <row r="83" customFormat="false" ht="13.5" hidden="false" customHeight="true" outlineLevel="0" collapsed="false">
      <c r="A83" s="48"/>
      <c r="B83" s="49"/>
      <c r="C83" s="50" t="n">
        <v>2</v>
      </c>
      <c r="D83" s="56"/>
      <c r="E83" s="42"/>
      <c r="F83" s="66"/>
      <c r="G83" s="54"/>
      <c r="H83" s="54"/>
      <c r="I83" s="58" t="str">
        <f aca="false">IF(TIME(0,G83,H83)=0,"",TIME(0,G83,H83))</f>
        <v/>
      </c>
      <c r="J83" s="39"/>
    </row>
    <row r="84" customFormat="false" ht="13.5" hidden="false" customHeight="true" outlineLevel="0" collapsed="false">
      <c r="A84" s="48"/>
      <c r="B84" s="49"/>
      <c r="C84" s="50" t="n">
        <v>3</v>
      </c>
      <c r="D84" s="56"/>
      <c r="E84" s="42"/>
      <c r="F84" s="66"/>
      <c r="G84" s="54"/>
      <c r="H84" s="54"/>
      <c r="I84" s="58" t="str">
        <f aca="false">IF(TIME(0,G84,H84)=0,"",TIME(0,G84,H84))</f>
        <v/>
      </c>
      <c r="J84" s="39"/>
    </row>
    <row r="85" customFormat="false" ht="13.5" hidden="false" customHeight="true" outlineLevel="0" collapsed="false">
      <c r="A85" s="48"/>
      <c r="B85" s="49"/>
      <c r="C85" s="50" t="n">
        <v>4</v>
      </c>
      <c r="D85" s="56"/>
      <c r="E85" s="42"/>
      <c r="F85" s="66"/>
      <c r="G85" s="54"/>
      <c r="H85" s="54"/>
      <c r="I85" s="58" t="str">
        <f aca="false">IF(TIME(0,G85,H85)=0,"",TIME(0,G85,H85))</f>
        <v/>
      </c>
      <c r="J85" s="43"/>
    </row>
    <row r="86" customFormat="false" ht="13.5" hidden="false" customHeight="true" outlineLevel="0" collapsed="false">
      <c r="A86" s="48"/>
      <c r="B86" s="49"/>
      <c r="C86" s="59" t="n">
        <v>5</v>
      </c>
      <c r="D86" s="60"/>
      <c r="E86" s="61"/>
      <c r="F86" s="67"/>
      <c r="G86" s="54"/>
      <c r="H86" s="54"/>
      <c r="I86" s="58" t="str">
        <f aca="false">IF(TIME(0,G86,H86)=0,"",TIME(0,G86,H86))</f>
        <v/>
      </c>
      <c r="J86" s="64" t="n">
        <f aca="false">SUM(I82:I86)</f>
        <v>0</v>
      </c>
    </row>
    <row r="87" customFormat="false" ht="13.5" hidden="false" customHeight="true" outlineLevel="0" collapsed="false">
      <c r="A87" s="48" t="s">
        <v>42</v>
      </c>
      <c r="B87" s="49" t="n">
        <f aca="false">+B82+1</f>
        <v>11</v>
      </c>
      <c r="C87" s="50" t="n">
        <v>1</v>
      </c>
      <c r="D87" s="51"/>
      <c r="E87" s="52"/>
      <c r="F87" s="65"/>
      <c r="G87" s="54"/>
      <c r="H87" s="54"/>
      <c r="I87" s="58" t="str">
        <f aca="false">IF(TIME(0,G87,H87)=0,"",TIME(0,G87,H87))</f>
        <v/>
      </c>
      <c r="J87" s="39"/>
    </row>
    <row r="88" customFormat="false" ht="13.5" hidden="false" customHeight="true" outlineLevel="0" collapsed="false">
      <c r="A88" s="48"/>
      <c r="B88" s="49"/>
      <c r="C88" s="50" t="n">
        <v>2</v>
      </c>
      <c r="D88" s="56"/>
      <c r="E88" s="42"/>
      <c r="F88" s="66"/>
      <c r="G88" s="54"/>
      <c r="H88" s="54"/>
      <c r="I88" s="58" t="str">
        <f aca="false">IF(TIME(0,G88,H88)=0,"",TIME(0,G88,H88))</f>
        <v/>
      </c>
      <c r="J88" s="39"/>
    </row>
    <row r="89" customFormat="false" ht="13.5" hidden="false" customHeight="true" outlineLevel="0" collapsed="false">
      <c r="A89" s="48"/>
      <c r="B89" s="49"/>
      <c r="C89" s="50" t="n">
        <v>3</v>
      </c>
      <c r="D89" s="56"/>
      <c r="E89" s="42"/>
      <c r="F89" s="66"/>
      <c r="G89" s="54"/>
      <c r="H89" s="54"/>
      <c r="I89" s="58" t="str">
        <f aca="false">IF(TIME(0,G89,H89)=0,"",TIME(0,G89,H89))</f>
        <v/>
      </c>
      <c r="J89" s="39"/>
    </row>
    <row r="90" customFormat="false" ht="13.5" hidden="false" customHeight="true" outlineLevel="0" collapsed="false">
      <c r="A90" s="48"/>
      <c r="B90" s="49"/>
      <c r="C90" s="50" t="n">
        <v>4</v>
      </c>
      <c r="D90" s="56"/>
      <c r="E90" s="42"/>
      <c r="F90" s="66"/>
      <c r="G90" s="54"/>
      <c r="H90" s="54"/>
      <c r="I90" s="58" t="str">
        <f aca="false">IF(TIME(0,G90,H90)=0,"",TIME(0,G90,H90))</f>
        <v/>
      </c>
      <c r="J90" s="43"/>
    </row>
    <row r="91" customFormat="false" ht="13.5" hidden="false" customHeight="true" outlineLevel="0" collapsed="false">
      <c r="A91" s="48"/>
      <c r="B91" s="49"/>
      <c r="C91" s="59" t="n">
        <v>5</v>
      </c>
      <c r="D91" s="60"/>
      <c r="E91" s="61"/>
      <c r="F91" s="67"/>
      <c r="G91" s="54"/>
      <c r="H91" s="54"/>
      <c r="I91" s="58" t="str">
        <f aca="false">IF(TIME(0,G91,H91)=0,"",TIME(0,G91,H91))</f>
        <v/>
      </c>
      <c r="J91" s="64" t="n">
        <f aca="false">SUM(I87:I91)</f>
        <v>0</v>
      </c>
    </row>
    <row r="92" customFormat="false" ht="13.5" hidden="false" customHeight="true" outlineLevel="0" collapsed="false">
      <c r="A92" s="48" t="s">
        <v>42</v>
      </c>
      <c r="B92" s="49" t="n">
        <f aca="false">+B87+1</f>
        <v>12</v>
      </c>
      <c r="C92" s="50" t="n">
        <v>1</v>
      </c>
      <c r="D92" s="51"/>
      <c r="E92" s="52"/>
      <c r="F92" s="65"/>
      <c r="G92" s="54"/>
      <c r="H92" s="54"/>
      <c r="I92" s="58" t="str">
        <f aca="false">IF(TIME(0,G92,H92)=0,"",TIME(0,G92,H92))</f>
        <v/>
      </c>
      <c r="J92" s="39"/>
    </row>
    <row r="93" customFormat="false" ht="13.5" hidden="false" customHeight="true" outlineLevel="0" collapsed="false">
      <c r="A93" s="48"/>
      <c r="B93" s="49"/>
      <c r="C93" s="50" t="n">
        <v>2</v>
      </c>
      <c r="D93" s="56"/>
      <c r="E93" s="42"/>
      <c r="F93" s="66"/>
      <c r="G93" s="54"/>
      <c r="H93" s="54"/>
      <c r="I93" s="58" t="str">
        <f aca="false">IF(TIME(0,G93,H93)=0,"",TIME(0,G93,H93))</f>
        <v/>
      </c>
      <c r="J93" s="39"/>
    </row>
    <row r="94" customFormat="false" ht="13.5" hidden="false" customHeight="true" outlineLevel="0" collapsed="false">
      <c r="A94" s="48"/>
      <c r="B94" s="49"/>
      <c r="C94" s="50" t="n">
        <v>3</v>
      </c>
      <c r="D94" s="56"/>
      <c r="E94" s="42"/>
      <c r="F94" s="66"/>
      <c r="G94" s="54"/>
      <c r="H94" s="54"/>
      <c r="I94" s="58" t="str">
        <f aca="false">IF(TIME(0,G94,H94)=0,"",TIME(0,G94,H94))</f>
        <v/>
      </c>
      <c r="J94" s="39"/>
    </row>
    <row r="95" customFormat="false" ht="13.5" hidden="false" customHeight="true" outlineLevel="0" collapsed="false">
      <c r="A95" s="48"/>
      <c r="B95" s="49"/>
      <c r="C95" s="50" t="n">
        <v>4</v>
      </c>
      <c r="D95" s="56"/>
      <c r="E95" s="42"/>
      <c r="F95" s="66"/>
      <c r="G95" s="54"/>
      <c r="H95" s="54"/>
      <c r="I95" s="58" t="str">
        <f aca="false">IF(TIME(0,G95,H95)=0,"",TIME(0,G95,H95))</f>
        <v/>
      </c>
      <c r="J95" s="43"/>
    </row>
    <row r="96" customFormat="false" ht="13.5" hidden="false" customHeight="true" outlineLevel="0" collapsed="false">
      <c r="A96" s="48"/>
      <c r="B96" s="49"/>
      <c r="C96" s="59" t="n">
        <v>5</v>
      </c>
      <c r="D96" s="60"/>
      <c r="E96" s="61"/>
      <c r="F96" s="67"/>
      <c r="G96" s="54"/>
      <c r="H96" s="54"/>
      <c r="I96" s="58" t="str">
        <f aca="false">IF(TIME(0,G96,H96)=0,"",TIME(0,G96,H96))</f>
        <v/>
      </c>
      <c r="J96" s="64" t="n">
        <f aca="false">SUM(I92:I96)</f>
        <v>0</v>
      </c>
    </row>
    <row r="97" customFormat="false" ht="13.5" hidden="false" customHeight="true" outlineLevel="0" collapsed="false">
      <c r="A97" s="48" t="s">
        <v>42</v>
      </c>
      <c r="B97" s="49" t="n">
        <f aca="false">+B92+1</f>
        <v>13</v>
      </c>
      <c r="C97" s="50" t="n">
        <v>1</v>
      </c>
      <c r="D97" s="51"/>
      <c r="E97" s="52"/>
      <c r="F97" s="65"/>
      <c r="G97" s="54"/>
      <c r="H97" s="54"/>
      <c r="I97" s="58" t="str">
        <f aca="false">IF(TIME(0,G97,H97)=0,"",TIME(0,G97,H97))</f>
        <v/>
      </c>
      <c r="J97" s="39"/>
    </row>
    <row r="98" customFormat="false" ht="13.5" hidden="false" customHeight="true" outlineLevel="0" collapsed="false">
      <c r="A98" s="48"/>
      <c r="B98" s="49"/>
      <c r="C98" s="50" t="n">
        <v>2</v>
      </c>
      <c r="D98" s="56"/>
      <c r="E98" s="42"/>
      <c r="F98" s="66"/>
      <c r="G98" s="54"/>
      <c r="H98" s="54"/>
      <c r="I98" s="58" t="str">
        <f aca="false">IF(TIME(0,G98,H98)=0,"",TIME(0,G98,H98))</f>
        <v/>
      </c>
      <c r="J98" s="39"/>
    </row>
    <row r="99" customFormat="false" ht="13.5" hidden="false" customHeight="true" outlineLevel="0" collapsed="false">
      <c r="A99" s="48"/>
      <c r="B99" s="49"/>
      <c r="C99" s="50" t="n">
        <v>3</v>
      </c>
      <c r="D99" s="56"/>
      <c r="E99" s="42"/>
      <c r="F99" s="66"/>
      <c r="G99" s="54"/>
      <c r="H99" s="54"/>
      <c r="I99" s="58" t="str">
        <f aca="false">IF(TIME(0,G99,H99)=0,"",TIME(0,G99,H99))</f>
        <v/>
      </c>
      <c r="J99" s="39"/>
    </row>
    <row r="100" customFormat="false" ht="13.5" hidden="false" customHeight="true" outlineLevel="0" collapsed="false">
      <c r="A100" s="48"/>
      <c r="B100" s="49"/>
      <c r="C100" s="50" t="n">
        <v>4</v>
      </c>
      <c r="D100" s="56"/>
      <c r="E100" s="42"/>
      <c r="F100" s="66"/>
      <c r="G100" s="54"/>
      <c r="H100" s="54"/>
      <c r="I100" s="58" t="str">
        <f aca="false">IF(TIME(0,G100,H100)=0,"",TIME(0,G100,H100))</f>
        <v/>
      </c>
      <c r="J100" s="43"/>
    </row>
    <row r="101" customFormat="false" ht="13.5" hidden="false" customHeight="true" outlineLevel="0" collapsed="false">
      <c r="A101" s="48"/>
      <c r="B101" s="49"/>
      <c r="C101" s="59" t="n">
        <v>5</v>
      </c>
      <c r="D101" s="60"/>
      <c r="E101" s="61"/>
      <c r="F101" s="67"/>
      <c r="G101" s="54"/>
      <c r="H101" s="54"/>
      <c r="I101" s="58" t="str">
        <f aca="false">IF(TIME(0,G101,H101)=0,"",TIME(0,G101,H101))</f>
        <v/>
      </c>
      <c r="J101" s="64" t="n">
        <f aca="false">SUM(I97:I101)</f>
        <v>0</v>
      </c>
    </row>
    <row r="102" customFormat="false" ht="13.5" hidden="false" customHeight="true" outlineLevel="0" collapsed="false">
      <c r="A102" s="48" t="s">
        <v>42</v>
      </c>
      <c r="B102" s="49" t="n">
        <f aca="false">+B97+1</f>
        <v>14</v>
      </c>
      <c r="C102" s="50" t="n">
        <v>1</v>
      </c>
      <c r="D102" s="51"/>
      <c r="E102" s="52"/>
      <c r="F102" s="65"/>
      <c r="G102" s="54"/>
      <c r="H102" s="54"/>
      <c r="I102" s="58" t="str">
        <f aca="false">IF(TIME(0,G102,H102)=0,"",TIME(0,G102,H102))</f>
        <v/>
      </c>
      <c r="J102" s="39"/>
    </row>
    <row r="103" customFormat="false" ht="13.5" hidden="false" customHeight="true" outlineLevel="0" collapsed="false">
      <c r="A103" s="48"/>
      <c r="B103" s="49"/>
      <c r="C103" s="50" t="n">
        <v>2</v>
      </c>
      <c r="D103" s="56"/>
      <c r="E103" s="42"/>
      <c r="F103" s="66"/>
      <c r="G103" s="54"/>
      <c r="H103" s="54"/>
      <c r="I103" s="58" t="str">
        <f aca="false">IF(TIME(0,G103,H103)=0,"",TIME(0,G103,H103))</f>
        <v/>
      </c>
      <c r="J103" s="39"/>
    </row>
    <row r="104" customFormat="false" ht="13.5" hidden="false" customHeight="true" outlineLevel="0" collapsed="false">
      <c r="A104" s="48"/>
      <c r="B104" s="49"/>
      <c r="C104" s="50" t="n">
        <v>3</v>
      </c>
      <c r="D104" s="56"/>
      <c r="E104" s="42"/>
      <c r="F104" s="66"/>
      <c r="G104" s="54"/>
      <c r="H104" s="54"/>
      <c r="I104" s="58" t="str">
        <f aca="false">IF(TIME(0,G104,H104)=0,"",TIME(0,G104,H104))</f>
        <v/>
      </c>
      <c r="J104" s="39"/>
    </row>
    <row r="105" customFormat="false" ht="13.5" hidden="false" customHeight="true" outlineLevel="0" collapsed="false">
      <c r="A105" s="48"/>
      <c r="B105" s="49"/>
      <c r="C105" s="50" t="n">
        <v>4</v>
      </c>
      <c r="D105" s="56"/>
      <c r="E105" s="42"/>
      <c r="F105" s="66"/>
      <c r="G105" s="54"/>
      <c r="H105" s="54"/>
      <c r="I105" s="58" t="str">
        <f aca="false">IF(TIME(0,G105,H105)=0,"",TIME(0,G105,H105))</f>
        <v/>
      </c>
      <c r="J105" s="43"/>
    </row>
    <row r="106" customFormat="false" ht="13.5" hidden="false" customHeight="true" outlineLevel="0" collapsed="false">
      <c r="A106" s="48"/>
      <c r="B106" s="49"/>
      <c r="C106" s="59" t="n">
        <v>5</v>
      </c>
      <c r="D106" s="60"/>
      <c r="E106" s="61"/>
      <c r="F106" s="67"/>
      <c r="G106" s="54"/>
      <c r="H106" s="54"/>
      <c r="I106" s="58" t="str">
        <f aca="false">IF(TIME(0,G106,H106)=0,"",TIME(0,G106,H106))</f>
        <v/>
      </c>
      <c r="J106" s="64" t="n">
        <f aca="false">SUM(I102:I106)</f>
        <v>0</v>
      </c>
    </row>
    <row r="107" customFormat="false" ht="13.5" hidden="false" customHeight="true" outlineLevel="0" collapsed="false">
      <c r="A107" s="48" t="s">
        <v>42</v>
      </c>
      <c r="B107" s="49" t="n">
        <f aca="false">+B102+1</f>
        <v>15</v>
      </c>
      <c r="C107" s="50" t="n">
        <v>1</v>
      </c>
      <c r="D107" s="51"/>
      <c r="E107" s="52"/>
      <c r="F107" s="65"/>
      <c r="G107" s="54"/>
      <c r="H107" s="54"/>
      <c r="I107" s="58" t="str">
        <f aca="false">IF(TIME(0,G107,H107)=0,"",TIME(0,G107,H107))</f>
        <v/>
      </c>
      <c r="J107" s="39"/>
    </row>
    <row r="108" customFormat="false" ht="13.5" hidden="false" customHeight="true" outlineLevel="0" collapsed="false">
      <c r="A108" s="48"/>
      <c r="B108" s="49"/>
      <c r="C108" s="50" t="n">
        <v>2</v>
      </c>
      <c r="D108" s="56"/>
      <c r="E108" s="42"/>
      <c r="F108" s="66"/>
      <c r="G108" s="54"/>
      <c r="H108" s="54"/>
      <c r="I108" s="58" t="str">
        <f aca="false">IF(TIME(0,G108,H108)=0,"",TIME(0,G108,H108))</f>
        <v/>
      </c>
      <c r="J108" s="39"/>
    </row>
    <row r="109" customFormat="false" ht="13.5" hidden="false" customHeight="true" outlineLevel="0" collapsed="false">
      <c r="A109" s="48"/>
      <c r="B109" s="49"/>
      <c r="C109" s="50" t="n">
        <v>3</v>
      </c>
      <c r="D109" s="56"/>
      <c r="E109" s="42"/>
      <c r="F109" s="66"/>
      <c r="G109" s="54"/>
      <c r="H109" s="54"/>
      <c r="I109" s="58" t="str">
        <f aca="false">IF(TIME(0,G109,H109)=0,"",TIME(0,G109,H109))</f>
        <v/>
      </c>
      <c r="J109" s="39"/>
    </row>
    <row r="110" customFormat="false" ht="13.5" hidden="false" customHeight="true" outlineLevel="0" collapsed="false">
      <c r="A110" s="48"/>
      <c r="B110" s="49"/>
      <c r="C110" s="50" t="n">
        <v>4</v>
      </c>
      <c r="D110" s="56"/>
      <c r="E110" s="42"/>
      <c r="F110" s="66"/>
      <c r="G110" s="54"/>
      <c r="H110" s="54"/>
      <c r="I110" s="58" t="str">
        <f aca="false">IF(TIME(0,G110,H110)=0,"",TIME(0,G110,H110))</f>
        <v/>
      </c>
      <c r="J110" s="43"/>
    </row>
    <row r="111" customFormat="false" ht="13.5" hidden="false" customHeight="true" outlineLevel="0" collapsed="false">
      <c r="A111" s="48"/>
      <c r="B111" s="49"/>
      <c r="C111" s="59" t="n">
        <v>5</v>
      </c>
      <c r="D111" s="60"/>
      <c r="E111" s="61"/>
      <c r="F111" s="67"/>
      <c r="G111" s="54"/>
      <c r="H111" s="54"/>
      <c r="I111" s="58" t="str">
        <f aca="false">IF(TIME(0,G111,H111)=0,"",TIME(0,G111,H111))</f>
        <v/>
      </c>
      <c r="J111" s="64" t="n">
        <f aca="false">SUM(I107:I111)</f>
        <v>0</v>
      </c>
    </row>
    <row r="112" customFormat="false" ht="13.5" hidden="false" customHeight="true" outlineLevel="0" collapsed="false">
      <c r="A112" s="48" t="s">
        <v>42</v>
      </c>
      <c r="B112" s="49" t="n">
        <f aca="false">+B107+1</f>
        <v>16</v>
      </c>
      <c r="C112" s="50" t="n">
        <v>1</v>
      </c>
      <c r="D112" s="51"/>
      <c r="E112" s="52"/>
      <c r="F112" s="65"/>
      <c r="G112" s="54"/>
      <c r="H112" s="54"/>
      <c r="I112" s="58" t="str">
        <f aca="false">IF(TIME(0,G112,H112)=0,"",TIME(0,G112,H112))</f>
        <v/>
      </c>
      <c r="J112" s="39"/>
    </row>
    <row r="113" customFormat="false" ht="13.5" hidden="false" customHeight="true" outlineLevel="0" collapsed="false">
      <c r="A113" s="48"/>
      <c r="B113" s="49"/>
      <c r="C113" s="50" t="n">
        <v>2</v>
      </c>
      <c r="D113" s="56"/>
      <c r="E113" s="42"/>
      <c r="F113" s="66"/>
      <c r="G113" s="54"/>
      <c r="H113" s="54"/>
      <c r="I113" s="58" t="str">
        <f aca="false">IF(TIME(0,G113,H113)=0,"",TIME(0,G113,H113))</f>
        <v/>
      </c>
      <c r="J113" s="39"/>
    </row>
    <row r="114" customFormat="false" ht="13.5" hidden="false" customHeight="true" outlineLevel="0" collapsed="false">
      <c r="A114" s="48"/>
      <c r="B114" s="49"/>
      <c r="C114" s="50" t="n">
        <v>3</v>
      </c>
      <c r="D114" s="56"/>
      <c r="E114" s="42"/>
      <c r="F114" s="66"/>
      <c r="G114" s="54"/>
      <c r="H114" s="54"/>
      <c r="I114" s="58" t="str">
        <f aca="false">IF(TIME(0,G114,H114)=0,"",TIME(0,G114,H114))</f>
        <v/>
      </c>
      <c r="J114" s="39"/>
    </row>
    <row r="115" customFormat="false" ht="13.5" hidden="false" customHeight="true" outlineLevel="0" collapsed="false">
      <c r="A115" s="48"/>
      <c r="B115" s="49"/>
      <c r="C115" s="50" t="n">
        <v>4</v>
      </c>
      <c r="D115" s="56"/>
      <c r="E115" s="42"/>
      <c r="F115" s="66"/>
      <c r="G115" s="54"/>
      <c r="H115" s="54"/>
      <c r="I115" s="58" t="str">
        <f aca="false">IF(TIME(0,G115,H115)=0,"",TIME(0,G115,H115))</f>
        <v/>
      </c>
      <c r="J115" s="43"/>
    </row>
    <row r="116" customFormat="false" ht="13.5" hidden="false" customHeight="true" outlineLevel="0" collapsed="false">
      <c r="A116" s="48"/>
      <c r="B116" s="49"/>
      <c r="C116" s="59" t="n">
        <v>5</v>
      </c>
      <c r="D116" s="60"/>
      <c r="E116" s="61"/>
      <c r="F116" s="67"/>
      <c r="G116" s="54"/>
      <c r="H116" s="54"/>
      <c r="I116" s="58" t="str">
        <f aca="false">IF(TIME(0,G116,H116)=0,"",TIME(0,G116,H116))</f>
        <v/>
      </c>
      <c r="J116" s="64" t="n">
        <f aca="false">SUM(I112:I116)</f>
        <v>0</v>
      </c>
    </row>
    <row r="117" customFormat="false" ht="13.5" hidden="false" customHeight="true" outlineLevel="0" collapsed="false">
      <c r="A117" s="48" t="s">
        <v>42</v>
      </c>
      <c r="B117" s="49" t="n">
        <f aca="false">+B112+1</f>
        <v>17</v>
      </c>
      <c r="C117" s="50" t="n">
        <v>1</v>
      </c>
      <c r="D117" s="51"/>
      <c r="E117" s="52"/>
      <c r="F117" s="65"/>
      <c r="G117" s="54"/>
      <c r="H117" s="54"/>
      <c r="I117" s="58" t="str">
        <f aca="false">IF(TIME(0,G117,H117)=0,"",TIME(0,G117,H117))</f>
        <v/>
      </c>
      <c r="J117" s="39"/>
    </row>
    <row r="118" customFormat="false" ht="13.5" hidden="false" customHeight="true" outlineLevel="0" collapsed="false">
      <c r="A118" s="48"/>
      <c r="B118" s="49"/>
      <c r="C118" s="50" t="n">
        <v>2</v>
      </c>
      <c r="D118" s="56"/>
      <c r="E118" s="42"/>
      <c r="F118" s="66"/>
      <c r="G118" s="54"/>
      <c r="H118" s="54"/>
      <c r="I118" s="58" t="str">
        <f aca="false">IF(TIME(0,G118,H118)=0,"",TIME(0,G118,H118))</f>
        <v/>
      </c>
      <c r="J118" s="39"/>
    </row>
    <row r="119" customFormat="false" ht="13.5" hidden="false" customHeight="true" outlineLevel="0" collapsed="false">
      <c r="A119" s="48"/>
      <c r="B119" s="49"/>
      <c r="C119" s="50" t="n">
        <v>3</v>
      </c>
      <c r="D119" s="56"/>
      <c r="E119" s="42"/>
      <c r="F119" s="66"/>
      <c r="G119" s="54"/>
      <c r="H119" s="54"/>
      <c r="I119" s="58" t="str">
        <f aca="false">IF(TIME(0,G119,H119)=0,"",TIME(0,G119,H119))</f>
        <v/>
      </c>
      <c r="J119" s="39"/>
    </row>
    <row r="120" customFormat="false" ht="13.5" hidden="false" customHeight="true" outlineLevel="0" collapsed="false">
      <c r="A120" s="48"/>
      <c r="B120" s="49"/>
      <c r="C120" s="50" t="n">
        <v>4</v>
      </c>
      <c r="D120" s="56"/>
      <c r="E120" s="42"/>
      <c r="F120" s="66"/>
      <c r="G120" s="54"/>
      <c r="H120" s="54"/>
      <c r="I120" s="58" t="str">
        <f aca="false">IF(TIME(0,G120,H120)=0,"",TIME(0,G120,H120))</f>
        <v/>
      </c>
      <c r="J120" s="43"/>
    </row>
    <row r="121" customFormat="false" ht="13.5" hidden="false" customHeight="true" outlineLevel="0" collapsed="false">
      <c r="A121" s="48"/>
      <c r="B121" s="49"/>
      <c r="C121" s="59" t="n">
        <v>5</v>
      </c>
      <c r="D121" s="60"/>
      <c r="E121" s="61"/>
      <c r="F121" s="67"/>
      <c r="G121" s="54"/>
      <c r="H121" s="54"/>
      <c r="I121" s="58" t="str">
        <f aca="false">IF(TIME(0,G121,H121)=0,"",TIME(0,G121,H121))</f>
        <v/>
      </c>
      <c r="J121" s="64" t="n">
        <f aca="false">SUM(I117:I121)</f>
        <v>0</v>
      </c>
    </row>
    <row r="122" customFormat="false" ht="13.5" hidden="false" customHeight="true" outlineLevel="0" collapsed="false">
      <c r="A122" s="48" t="s">
        <v>42</v>
      </c>
      <c r="B122" s="49" t="n">
        <f aca="false">+B117+1</f>
        <v>18</v>
      </c>
      <c r="C122" s="50" t="n">
        <v>1</v>
      </c>
      <c r="D122" s="51"/>
      <c r="E122" s="52"/>
      <c r="F122" s="65"/>
      <c r="G122" s="54"/>
      <c r="H122" s="54"/>
      <c r="I122" s="58" t="str">
        <f aca="false">IF(TIME(0,G122,H122)=0,"",TIME(0,G122,H122))</f>
        <v/>
      </c>
      <c r="J122" s="39"/>
    </row>
    <row r="123" customFormat="false" ht="13.5" hidden="false" customHeight="true" outlineLevel="0" collapsed="false">
      <c r="A123" s="48"/>
      <c r="B123" s="49"/>
      <c r="C123" s="50" t="n">
        <v>2</v>
      </c>
      <c r="D123" s="56"/>
      <c r="E123" s="42"/>
      <c r="F123" s="66"/>
      <c r="G123" s="54"/>
      <c r="H123" s="54"/>
      <c r="I123" s="58" t="str">
        <f aca="false">IF(TIME(0,G123,H123)=0,"",TIME(0,G123,H123))</f>
        <v/>
      </c>
      <c r="J123" s="39"/>
    </row>
    <row r="124" customFormat="false" ht="13.5" hidden="false" customHeight="true" outlineLevel="0" collapsed="false">
      <c r="A124" s="48"/>
      <c r="B124" s="49"/>
      <c r="C124" s="50" t="n">
        <v>3</v>
      </c>
      <c r="D124" s="56"/>
      <c r="E124" s="42"/>
      <c r="F124" s="66"/>
      <c r="G124" s="54"/>
      <c r="H124" s="54"/>
      <c r="I124" s="58" t="str">
        <f aca="false">IF(TIME(0,G124,H124)=0,"",TIME(0,G124,H124))</f>
        <v/>
      </c>
      <c r="J124" s="39"/>
    </row>
    <row r="125" customFormat="false" ht="13.5" hidden="false" customHeight="true" outlineLevel="0" collapsed="false">
      <c r="A125" s="48"/>
      <c r="B125" s="49"/>
      <c r="C125" s="50" t="n">
        <v>4</v>
      </c>
      <c r="D125" s="56"/>
      <c r="E125" s="42"/>
      <c r="F125" s="66"/>
      <c r="G125" s="54"/>
      <c r="H125" s="54"/>
      <c r="I125" s="58" t="str">
        <f aca="false">IF(TIME(0,G125,H125)=0,"",TIME(0,G125,H125))</f>
        <v/>
      </c>
      <c r="J125" s="43"/>
    </row>
    <row r="126" customFormat="false" ht="13.5" hidden="false" customHeight="true" outlineLevel="0" collapsed="false">
      <c r="A126" s="48"/>
      <c r="B126" s="49"/>
      <c r="C126" s="59" t="n">
        <v>5</v>
      </c>
      <c r="D126" s="60"/>
      <c r="E126" s="61"/>
      <c r="F126" s="67"/>
      <c r="G126" s="54"/>
      <c r="H126" s="54"/>
      <c r="I126" s="58" t="str">
        <f aca="false">IF(TIME(0,G126,H126)=0,"",TIME(0,G126,H126))</f>
        <v/>
      </c>
      <c r="J126" s="64" t="n">
        <f aca="false">SUM(I122:I126)</f>
        <v>0</v>
      </c>
    </row>
    <row r="127" customFormat="false" ht="13.5" hidden="false" customHeight="true" outlineLevel="0" collapsed="false">
      <c r="A127" s="48" t="s">
        <v>42</v>
      </c>
      <c r="B127" s="49" t="n">
        <f aca="false">+B122+1</f>
        <v>19</v>
      </c>
      <c r="C127" s="50" t="n">
        <v>1</v>
      </c>
      <c r="D127" s="51"/>
      <c r="E127" s="52"/>
      <c r="F127" s="65"/>
      <c r="G127" s="54"/>
      <c r="H127" s="54"/>
      <c r="I127" s="58" t="str">
        <f aca="false">IF(TIME(0,G127,H127)=0,"",TIME(0,G127,H127))</f>
        <v/>
      </c>
      <c r="J127" s="39"/>
    </row>
    <row r="128" customFormat="false" ht="13.5" hidden="false" customHeight="true" outlineLevel="0" collapsed="false">
      <c r="A128" s="48"/>
      <c r="B128" s="49"/>
      <c r="C128" s="50" t="n">
        <v>2</v>
      </c>
      <c r="D128" s="56"/>
      <c r="E128" s="42"/>
      <c r="F128" s="66"/>
      <c r="G128" s="54"/>
      <c r="H128" s="54"/>
      <c r="I128" s="58" t="str">
        <f aca="false">IF(TIME(0,G128,H128)=0,"",TIME(0,G128,H128))</f>
        <v/>
      </c>
      <c r="J128" s="39"/>
    </row>
    <row r="129" customFormat="false" ht="13.5" hidden="false" customHeight="true" outlineLevel="0" collapsed="false">
      <c r="A129" s="48"/>
      <c r="B129" s="49"/>
      <c r="C129" s="50" t="n">
        <v>3</v>
      </c>
      <c r="D129" s="56"/>
      <c r="E129" s="42"/>
      <c r="F129" s="66"/>
      <c r="G129" s="54"/>
      <c r="H129" s="54"/>
      <c r="I129" s="58" t="str">
        <f aca="false">IF(TIME(0,G129,H129)=0,"",TIME(0,G129,H129))</f>
        <v/>
      </c>
      <c r="J129" s="39"/>
    </row>
    <row r="130" customFormat="false" ht="13.5" hidden="false" customHeight="true" outlineLevel="0" collapsed="false">
      <c r="A130" s="48"/>
      <c r="B130" s="49"/>
      <c r="C130" s="50" t="n">
        <v>4</v>
      </c>
      <c r="D130" s="56"/>
      <c r="E130" s="42"/>
      <c r="F130" s="66"/>
      <c r="G130" s="54"/>
      <c r="H130" s="54"/>
      <c r="I130" s="58" t="str">
        <f aca="false">IF(TIME(0,G130,H130)=0,"",TIME(0,G130,H130))</f>
        <v/>
      </c>
      <c r="J130" s="43"/>
    </row>
    <row r="131" customFormat="false" ht="13.5" hidden="false" customHeight="true" outlineLevel="0" collapsed="false">
      <c r="A131" s="48"/>
      <c r="B131" s="49"/>
      <c r="C131" s="50" t="n">
        <v>5</v>
      </c>
      <c r="D131" s="60"/>
      <c r="E131" s="61"/>
      <c r="F131" s="67"/>
      <c r="G131" s="54"/>
      <c r="H131" s="54"/>
      <c r="I131" s="58" t="str">
        <f aca="false">IF(TIME(0,G131,H131)=0,"",TIME(0,G131,H131))</f>
        <v/>
      </c>
      <c r="J131" s="64" t="n">
        <f aca="false">SUM(I127:I131)</f>
        <v>0</v>
      </c>
    </row>
    <row r="132" customFormat="false" ht="14.25" hidden="false" customHeight="false" outlineLevel="0" collapsed="false">
      <c r="A132" s="48" t="s">
        <v>42</v>
      </c>
      <c r="B132" s="49" t="n">
        <f aca="false">+B127+1</f>
        <v>20</v>
      </c>
      <c r="C132" s="50" t="n">
        <v>1</v>
      </c>
      <c r="D132" s="51"/>
      <c r="E132" s="52"/>
      <c r="F132" s="65"/>
      <c r="G132" s="54"/>
      <c r="H132" s="54"/>
      <c r="I132" s="58" t="str">
        <f aca="false">IF(TIME(0,G132,H132)=0,"",TIME(0,G132,H132))</f>
        <v/>
      </c>
      <c r="J132" s="39"/>
    </row>
    <row r="133" customFormat="false" ht="14.25" hidden="false" customHeight="false" outlineLevel="0" collapsed="false">
      <c r="A133" s="48"/>
      <c r="B133" s="49"/>
      <c r="C133" s="50" t="n">
        <v>2</v>
      </c>
      <c r="D133" s="56"/>
      <c r="E133" s="42"/>
      <c r="F133" s="66"/>
      <c r="G133" s="54"/>
      <c r="H133" s="54"/>
      <c r="I133" s="58" t="str">
        <f aca="false">IF(TIME(0,G133,H133)=0,"",TIME(0,G133,H133))</f>
        <v/>
      </c>
      <c r="J133" s="39"/>
    </row>
    <row r="134" customFormat="false" ht="14.25" hidden="false" customHeight="false" outlineLevel="0" collapsed="false">
      <c r="A134" s="48"/>
      <c r="B134" s="49"/>
      <c r="C134" s="50" t="n">
        <v>3</v>
      </c>
      <c r="D134" s="56"/>
      <c r="E134" s="42"/>
      <c r="F134" s="66"/>
      <c r="G134" s="54"/>
      <c r="H134" s="54"/>
      <c r="I134" s="58" t="str">
        <f aca="false">IF(TIME(0,G134,H134)=0,"",TIME(0,G134,H134))</f>
        <v/>
      </c>
      <c r="J134" s="39"/>
    </row>
    <row r="135" customFormat="false" ht="14.25" hidden="false" customHeight="false" outlineLevel="0" collapsed="false">
      <c r="A135" s="48"/>
      <c r="B135" s="49"/>
      <c r="C135" s="50" t="n">
        <v>4</v>
      </c>
      <c r="D135" s="56"/>
      <c r="E135" s="42"/>
      <c r="F135" s="66"/>
      <c r="G135" s="54"/>
      <c r="H135" s="54"/>
      <c r="I135" s="58" t="str">
        <f aca="false">IF(TIME(0,G135,H135)=0,"",TIME(0,G135,H135))</f>
        <v/>
      </c>
      <c r="J135" s="43"/>
    </row>
    <row r="136" customFormat="false" ht="14.25" hidden="false" customHeight="false" outlineLevel="0" collapsed="false">
      <c r="A136" s="48"/>
      <c r="B136" s="49"/>
      <c r="C136" s="50" t="n">
        <v>5</v>
      </c>
      <c r="D136" s="60"/>
      <c r="E136" s="61"/>
      <c r="F136" s="67"/>
      <c r="G136" s="54"/>
      <c r="H136" s="54"/>
      <c r="I136" s="58" t="str">
        <f aca="false">IF(TIME(0,G136,H136)=0,"",TIME(0,G136,H136))</f>
        <v/>
      </c>
      <c r="J136" s="64" t="n">
        <f aca="false">SUM(I132:I136)</f>
        <v>0</v>
      </c>
    </row>
    <row r="137" customFormat="false" ht="12.75" hidden="false" customHeight="false" outlineLevel="0" collapsed="false">
      <c r="D137" s="68"/>
      <c r="E137" s="69"/>
    </row>
    <row r="138" customFormat="false" ht="12.75" hidden="false" customHeight="false" outlineLevel="0" collapsed="false">
      <c r="D138" s="68"/>
      <c r="E138" s="69"/>
    </row>
    <row r="139" customFormat="false" ht="12.75" hidden="false" customHeight="false" outlineLevel="0" collapsed="false">
      <c r="D139" s="68"/>
      <c r="E139" s="69"/>
    </row>
    <row r="140" customFormat="false" ht="12.75" hidden="false" customHeight="false" outlineLevel="0" collapsed="false">
      <c r="D140" s="68"/>
      <c r="E140" s="69"/>
    </row>
    <row r="141" customFormat="false" ht="12.75" hidden="false" customHeight="false" outlineLevel="0" collapsed="false">
      <c r="D141" s="68"/>
      <c r="E141" s="69"/>
    </row>
    <row r="142" customFormat="false" ht="12.75" hidden="false" customHeight="false" outlineLevel="0" collapsed="false">
      <c r="D142" s="68"/>
      <c r="E142" s="69"/>
    </row>
    <row r="143" customFormat="false" ht="12.75" hidden="false" customHeight="false" outlineLevel="0" collapsed="false">
      <c r="D143" s="68"/>
      <c r="E143" s="69"/>
    </row>
    <row r="144" customFormat="false" ht="12.75" hidden="false" customHeight="false" outlineLevel="0" collapsed="false">
      <c r="D144" s="68"/>
      <c r="E144" s="69"/>
    </row>
    <row r="145" customFormat="false" ht="12.75" hidden="false" customHeight="false" outlineLevel="0" collapsed="false">
      <c r="D145" s="68"/>
      <c r="E145" s="69"/>
    </row>
    <row r="146" customFormat="false" ht="12.75" hidden="false" customHeight="false" outlineLevel="0" collapsed="false">
      <c r="D146" s="68"/>
      <c r="E146" s="69"/>
    </row>
    <row r="147" customFormat="false" ht="12.75" hidden="false" customHeight="false" outlineLevel="0" collapsed="false">
      <c r="D147" s="68"/>
      <c r="E147" s="69"/>
    </row>
    <row r="148" customFormat="false" ht="12.75" hidden="false" customHeight="false" outlineLevel="0" collapsed="false">
      <c r="D148" s="68"/>
      <c r="E148" s="69"/>
    </row>
    <row r="149" customFormat="false" ht="12.75" hidden="false" customHeight="false" outlineLevel="0" collapsed="false">
      <c r="D149" s="68"/>
      <c r="E149" s="69"/>
    </row>
    <row r="150" customFormat="false" ht="12.75" hidden="false" customHeight="false" outlineLevel="0" collapsed="false">
      <c r="D150" s="68"/>
      <c r="E150" s="69"/>
    </row>
    <row r="151" customFormat="false" ht="12.75" hidden="false" customHeight="false" outlineLevel="0" collapsed="false">
      <c r="D151" s="68"/>
      <c r="E151" s="69"/>
    </row>
    <row r="152" customFormat="false" ht="12.75" hidden="false" customHeight="false" outlineLevel="0" collapsed="false">
      <c r="D152" s="68"/>
      <c r="E152" s="69"/>
    </row>
    <row r="153" customFormat="false" ht="12.75" hidden="false" customHeight="false" outlineLevel="0" collapsed="false">
      <c r="D153" s="68"/>
      <c r="E153" s="69"/>
    </row>
    <row r="154" customFormat="false" ht="12.75" hidden="false" customHeight="false" outlineLevel="0" collapsed="false">
      <c r="D154" s="68"/>
      <c r="E154" s="69"/>
    </row>
    <row r="155" customFormat="false" ht="12.75" hidden="false" customHeight="false" outlineLevel="0" collapsed="false">
      <c r="D155" s="68"/>
      <c r="E155" s="69"/>
    </row>
    <row r="156" customFormat="false" ht="12.75" hidden="false" customHeight="false" outlineLevel="0" collapsed="false">
      <c r="D156" s="68"/>
      <c r="E156" s="69"/>
    </row>
    <row r="157" customFormat="false" ht="12.75" hidden="false" customHeight="false" outlineLevel="0" collapsed="false">
      <c r="D157" s="68"/>
      <c r="E157" s="69"/>
    </row>
    <row r="158" customFormat="false" ht="12.75" hidden="false" customHeight="false" outlineLevel="0" collapsed="false">
      <c r="D158" s="68"/>
      <c r="E158" s="69"/>
    </row>
    <row r="159" customFormat="false" ht="12.75" hidden="false" customHeight="false" outlineLevel="0" collapsed="false">
      <c r="D159" s="68"/>
      <c r="E159" s="69"/>
    </row>
    <row r="160" customFormat="false" ht="12.75" hidden="false" customHeight="false" outlineLevel="0" collapsed="false">
      <c r="D160" s="68"/>
      <c r="E160" s="69"/>
    </row>
    <row r="161" customFormat="false" ht="12.75" hidden="false" customHeight="false" outlineLevel="0" collapsed="false">
      <c r="D161" s="68"/>
      <c r="E161" s="69"/>
    </row>
    <row r="162" customFormat="false" ht="12.75" hidden="false" customHeight="false" outlineLevel="0" collapsed="false">
      <c r="D162" s="68"/>
      <c r="E162" s="69"/>
    </row>
    <row r="163" customFormat="false" ht="12.75" hidden="false" customHeight="false" outlineLevel="0" collapsed="false">
      <c r="D163" s="68"/>
      <c r="E163" s="69"/>
    </row>
    <row r="164" customFormat="false" ht="12.75" hidden="false" customHeight="false" outlineLevel="0" collapsed="false">
      <c r="D164" s="68"/>
      <c r="E164" s="69"/>
    </row>
    <row r="165" customFormat="false" ht="12.75" hidden="false" customHeight="false" outlineLevel="0" collapsed="false">
      <c r="D165" s="68"/>
      <c r="E165" s="69"/>
    </row>
    <row r="166" customFormat="false" ht="12.75" hidden="false" customHeight="false" outlineLevel="0" collapsed="false">
      <c r="D166" s="68"/>
      <c r="E166" s="69"/>
    </row>
    <row r="167" customFormat="false" ht="12.75" hidden="false" customHeight="false" outlineLevel="0" collapsed="false">
      <c r="D167" s="68"/>
      <c r="E167" s="69"/>
    </row>
    <row r="168" customFormat="false" ht="12.75" hidden="false" customHeight="false" outlineLevel="0" collapsed="false">
      <c r="D168" s="68"/>
      <c r="E168" s="69"/>
    </row>
    <row r="169" customFormat="false" ht="12.75" hidden="false" customHeight="false" outlineLevel="0" collapsed="false">
      <c r="D169" s="68"/>
      <c r="E169" s="69"/>
    </row>
    <row r="170" customFormat="false" ht="12.75" hidden="false" customHeight="false" outlineLevel="0" collapsed="false">
      <c r="D170" s="68"/>
      <c r="E170" s="69"/>
    </row>
    <row r="171" customFormat="false" ht="12.75" hidden="false" customHeight="false" outlineLevel="0" collapsed="false">
      <c r="D171" s="68"/>
      <c r="E171" s="69"/>
    </row>
    <row r="172" customFormat="false" ht="12.75" hidden="false" customHeight="false" outlineLevel="0" collapsed="false">
      <c r="D172" s="68"/>
      <c r="E172" s="69"/>
    </row>
    <row r="173" customFormat="false" ht="12.75" hidden="false" customHeight="false" outlineLevel="0" collapsed="false">
      <c r="D173" s="68"/>
      <c r="E173" s="69"/>
    </row>
    <row r="174" customFormat="false" ht="12.75" hidden="false" customHeight="false" outlineLevel="0" collapsed="false">
      <c r="D174" s="68"/>
      <c r="E174" s="69"/>
    </row>
    <row r="175" customFormat="false" ht="12.75" hidden="false" customHeight="false" outlineLevel="0" collapsed="false">
      <c r="D175" s="68"/>
      <c r="E175" s="69"/>
    </row>
    <row r="176" customFormat="false" ht="12.75" hidden="false" customHeight="false" outlineLevel="0" collapsed="false">
      <c r="D176" s="68"/>
      <c r="E176" s="69"/>
    </row>
    <row r="177" customFormat="false" ht="12.75" hidden="false" customHeight="false" outlineLevel="0" collapsed="false">
      <c r="D177" s="68"/>
      <c r="E177" s="69"/>
    </row>
    <row r="178" customFormat="false" ht="12.75" hidden="false" customHeight="false" outlineLevel="0" collapsed="false">
      <c r="D178" s="68"/>
      <c r="E178" s="69"/>
    </row>
    <row r="179" customFormat="false" ht="12.75" hidden="false" customHeight="false" outlineLevel="0" collapsed="false">
      <c r="D179" s="68"/>
      <c r="E179" s="69"/>
    </row>
    <row r="180" customFormat="false" ht="12.75" hidden="false" customHeight="false" outlineLevel="0" collapsed="false">
      <c r="D180" s="68"/>
      <c r="E180" s="69"/>
    </row>
    <row r="181" customFormat="false" ht="12.75" hidden="false" customHeight="false" outlineLevel="0" collapsed="false">
      <c r="D181" s="68"/>
      <c r="E181" s="69"/>
    </row>
    <row r="182" customFormat="false" ht="12.75" hidden="false" customHeight="false" outlineLevel="0" collapsed="false">
      <c r="D182" s="68"/>
      <c r="E182" s="69"/>
    </row>
    <row r="183" customFormat="false" ht="12.75" hidden="false" customHeight="false" outlineLevel="0" collapsed="false">
      <c r="D183" s="68"/>
      <c r="E183" s="69"/>
    </row>
    <row r="184" customFormat="false" ht="12.75" hidden="false" customHeight="false" outlineLevel="0" collapsed="false">
      <c r="D184" s="68"/>
      <c r="E184" s="69"/>
    </row>
    <row r="185" customFormat="false" ht="12.75" hidden="false" customHeight="false" outlineLevel="0" collapsed="false">
      <c r="D185" s="68"/>
      <c r="E185" s="69"/>
    </row>
    <row r="186" customFormat="false" ht="12.75" hidden="false" customHeight="false" outlineLevel="0" collapsed="false">
      <c r="D186" s="68"/>
      <c r="E186" s="69"/>
    </row>
    <row r="187" customFormat="false" ht="12.75" hidden="false" customHeight="false" outlineLevel="0" collapsed="false">
      <c r="D187" s="68"/>
      <c r="E187" s="69"/>
    </row>
    <row r="188" customFormat="false" ht="12.75" hidden="false" customHeight="false" outlineLevel="0" collapsed="false">
      <c r="D188" s="68"/>
      <c r="E188" s="69"/>
    </row>
    <row r="189" customFormat="false" ht="12.75" hidden="false" customHeight="false" outlineLevel="0" collapsed="false">
      <c r="D189" s="68"/>
      <c r="E189" s="69"/>
    </row>
    <row r="190" customFormat="false" ht="12.75" hidden="false" customHeight="false" outlineLevel="0" collapsed="false">
      <c r="D190" s="68"/>
      <c r="E190" s="69"/>
    </row>
    <row r="191" customFormat="false" ht="12.75" hidden="false" customHeight="false" outlineLevel="0" collapsed="false">
      <c r="D191" s="68"/>
      <c r="E191" s="69"/>
    </row>
    <row r="192" customFormat="false" ht="12.75" hidden="false" customHeight="false" outlineLevel="0" collapsed="false">
      <c r="D192" s="68"/>
      <c r="E192" s="69"/>
    </row>
    <row r="193" customFormat="false" ht="12.75" hidden="false" customHeight="false" outlineLevel="0" collapsed="false">
      <c r="D193" s="68"/>
      <c r="E193" s="69"/>
    </row>
    <row r="194" customFormat="false" ht="12.75" hidden="false" customHeight="false" outlineLevel="0" collapsed="false">
      <c r="D194" s="68"/>
      <c r="E194" s="69"/>
    </row>
    <row r="195" customFormat="false" ht="12.75" hidden="false" customHeight="false" outlineLevel="0" collapsed="false">
      <c r="D195" s="68"/>
      <c r="E195" s="69"/>
    </row>
    <row r="196" customFormat="false" ht="12.75" hidden="false" customHeight="false" outlineLevel="0" collapsed="false">
      <c r="D196" s="68"/>
      <c r="E196" s="69"/>
    </row>
    <row r="197" customFormat="false" ht="12.75" hidden="false" customHeight="false" outlineLevel="0" collapsed="false">
      <c r="D197" s="68"/>
      <c r="E197" s="69"/>
    </row>
    <row r="198" customFormat="false" ht="12.75" hidden="false" customHeight="false" outlineLevel="0" collapsed="false">
      <c r="D198" s="68"/>
      <c r="E198" s="69"/>
    </row>
    <row r="199" customFormat="false" ht="12.75" hidden="false" customHeight="false" outlineLevel="0" collapsed="false">
      <c r="D199" s="68"/>
      <c r="E199" s="69"/>
    </row>
    <row r="200" customFormat="false" ht="12.75" hidden="false" customHeight="false" outlineLevel="0" collapsed="false">
      <c r="D200" s="68"/>
      <c r="E200" s="69"/>
    </row>
    <row r="201" customFormat="false" ht="12.75" hidden="false" customHeight="false" outlineLevel="0" collapsed="false">
      <c r="D201" s="68"/>
      <c r="E201" s="69"/>
    </row>
    <row r="202" customFormat="false" ht="12.75" hidden="false" customHeight="false" outlineLevel="0" collapsed="false">
      <c r="D202" s="68"/>
      <c r="E202" s="69"/>
    </row>
    <row r="203" customFormat="false" ht="12.75" hidden="false" customHeight="false" outlineLevel="0" collapsed="false">
      <c r="D203" s="68"/>
      <c r="E203" s="69"/>
    </row>
    <row r="204" customFormat="false" ht="12.75" hidden="false" customHeight="false" outlineLevel="0" collapsed="false">
      <c r="D204" s="68"/>
      <c r="E204" s="69"/>
    </row>
    <row r="205" customFormat="false" ht="12.75" hidden="false" customHeight="false" outlineLevel="0" collapsed="false">
      <c r="D205" s="68"/>
      <c r="E205" s="69"/>
    </row>
    <row r="206" customFormat="false" ht="12.75" hidden="false" customHeight="false" outlineLevel="0" collapsed="false">
      <c r="D206" s="68"/>
      <c r="E206" s="69"/>
    </row>
    <row r="207" customFormat="false" ht="12.75" hidden="false" customHeight="false" outlineLevel="0" collapsed="false">
      <c r="D207" s="68"/>
      <c r="E207" s="69"/>
    </row>
    <row r="208" customFormat="false" ht="12.75" hidden="false" customHeight="false" outlineLevel="0" collapsed="false">
      <c r="D208" s="68"/>
      <c r="E208" s="69"/>
    </row>
    <row r="209" customFormat="false" ht="12.75" hidden="false" customHeight="false" outlineLevel="0" collapsed="false">
      <c r="D209" s="68"/>
      <c r="E209" s="69"/>
    </row>
    <row r="210" customFormat="false" ht="12.75" hidden="false" customHeight="false" outlineLevel="0" collapsed="false">
      <c r="D210" s="68"/>
      <c r="E210" s="69"/>
    </row>
  </sheetData>
  <mergeCells count="52">
    <mergeCell ref="A10:J10"/>
    <mergeCell ref="A11:J11"/>
    <mergeCell ref="A12:J12"/>
    <mergeCell ref="C16:F16"/>
    <mergeCell ref="G24:I24"/>
    <mergeCell ref="J24:J26"/>
    <mergeCell ref="G25:G26"/>
    <mergeCell ref="H25:H26"/>
    <mergeCell ref="I25:I26"/>
    <mergeCell ref="A27:B31"/>
    <mergeCell ref="K27:L36"/>
    <mergeCell ref="A32:B36"/>
    <mergeCell ref="A37:A41"/>
    <mergeCell ref="B37:B41"/>
    <mergeCell ref="A42:A46"/>
    <mergeCell ref="B42:B46"/>
    <mergeCell ref="A47:A51"/>
    <mergeCell ref="B47:B51"/>
    <mergeCell ref="A52:A56"/>
    <mergeCell ref="B52:B56"/>
    <mergeCell ref="A57:A61"/>
    <mergeCell ref="B57:B61"/>
    <mergeCell ref="A62:A66"/>
    <mergeCell ref="B62:B66"/>
    <mergeCell ref="A67:A71"/>
    <mergeCell ref="B67:B71"/>
    <mergeCell ref="A72:A76"/>
    <mergeCell ref="B72:B76"/>
    <mergeCell ref="A77:A81"/>
    <mergeCell ref="B77:B81"/>
    <mergeCell ref="A82:A86"/>
    <mergeCell ref="B82:B86"/>
    <mergeCell ref="A87:A91"/>
    <mergeCell ref="B87:B91"/>
    <mergeCell ref="A92:A96"/>
    <mergeCell ref="B92:B96"/>
    <mergeCell ref="A97:A101"/>
    <mergeCell ref="B97:B101"/>
    <mergeCell ref="A102:A106"/>
    <mergeCell ref="B102:B106"/>
    <mergeCell ref="A107:A111"/>
    <mergeCell ref="B107:B111"/>
    <mergeCell ref="A112:A116"/>
    <mergeCell ref="B112:B116"/>
    <mergeCell ref="A117:A121"/>
    <mergeCell ref="B117:B121"/>
    <mergeCell ref="A122:A126"/>
    <mergeCell ref="B122:B126"/>
    <mergeCell ref="A127:A131"/>
    <mergeCell ref="B127:B131"/>
    <mergeCell ref="A132:A136"/>
    <mergeCell ref="B132:B136"/>
  </mergeCells>
  <hyperlinks>
    <hyperlink ref="F9" r:id="rId1" display="dipa@craddock.c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8:23:59Z</dcterms:created>
  <dc:creator>P Craddock</dc:creator>
  <dc:description/>
  <dc:language>en-US</dc:language>
  <cp:lastModifiedBy>Raewyn Rodger</cp:lastModifiedBy>
  <cp:lastPrinted>2017-02-07T08:04:59Z</cp:lastPrinted>
  <dcterms:modified xsi:type="dcterms:W3CDTF">2025-03-30T23:21:52Z</dcterms:modified>
  <cp:revision>0</cp:revision>
  <dc:subject/>
  <dc:title/>
</cp:coreProperties>
</file>